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Cut Ballast Calculator Cover" sheetId="1" state="visible" r:id="rId2"/>
    <sheet name="2305" sheetId="2" state="visible" r:id="rId3"/>
    <sheet name="2X20" sheetId="3" state="visible" r:id="rId4"/>
    <sheet name="3005" sheetId="4" state="visible" r:id="rId5"/>
    <sheet name="3E" sheetId="5" state="visible" r:id="rId6"/>
    <sheet name="3X20" sheetId="6" state="visible" r:id="rId7"/>
    <sheet name="4005" sheetId="7" state="visible" r:id="rId8"/>
    <sheet name="4105" sheetId="8" state="visible" r:id="rId9"/>
    <sheet name="4X20" sheetId="9" state="visible" r:id="rId10"/>
    <sheet name="Tractor Spec" sheetId="10" state="hidden" r:id="rId11"/>
    <sheet name="Attachment" sheetId="11" state="hidden" r:id="rId12"/>
    <sheet name="Weights" sheetId="12" state="hidden" r:id="rId13"/>
    <sheet name="Tires" sheetId="13" state="hidden" r:id="rId14"/>
    <sheet name="notes" sheetId="14" state="hidden" r:id="rId15"/>
  </sheets>
  <definedNames>
    <definedName function="false" hidden="false" name="ATTACHMENTSFRONT" vbProcedure="false">Attachment!$A$121:$A$130</definedName>
    <definedName function="false" hidden="false" name="ATTACHMENTSMID" vbProcedure="false">Attachment!$A$133:$A$142</definedName>
    <definedName function="false" hidden="false" name="ATTACHMENTSREAR" vbProcedure="false">Attachment!$A$12:$A$80</definedName>
    <definedName function="false" hidden="false" name="CAB3X20" vbProcedure="false">'Tractor Spec'!$A$21:$A$22</definedName>
    <definedName function="false" hidden="false" name="CAB4X20" vbProcedure="false">'Tractor Spec'!$A$24:$A$25</definedName>
    <definedName function="false" hidden="false" name="FRONTTIRES2305" vbProcedure="false">Tires!$S$20:$S$21</definedName>
    <definedName function="false" hidden="false" name="FRONTTIRES2X20" vbProcedure="false">Tires!$S$27:$S$29</definedName>
    <definedName function="false" hidden="false" name="FRONTTIRES3005" vbProcedure="false">Tires!$S$52:$S$55</definedName>
    <definedName function="false" hidden="false" name="FRONTTIRES3E" vbProcedure="false">Tires!$S$70:$S$72</definedName>
    <definedName function="false" hidden="false" name="FRONTTIRES3X20" vbProcedure="false">Tires!$S$36:$S$40</definedName>
    <definedName function="false" hidden="false" name="FRONTTIRES4005" vbProcedure="false">Tires!$S$59:$S$62</definedName>
    <definedName function="false" hidden="false" name="FRONTTIRES4X20" vbProcedure="false">Tires!$S$45:$S$48</definedName>
    <definedName function="false" hidden="false" name="Front_4105" vbProcedure="false">Tires!$S$65:$S$66</definedName>
    <definedName function="false" hidden="false" name="IMATCH" vbProcedure="false">Attachment!$A$3:$A$4</definedName>
    <definedName function="false" hidden="false" name="Large_Chassis_Tires" vbProcedure="false">Tires!$S$41:$Y$48</definedName>
    <definedName function="false" hidden="false" name="LOADER2305" vbProcedure="false">Attachment!$A$146:$A$148</definedName>
    <definedName function="false" hidden="false" name="LOADER3005" vbProcedure="false">Attachment!$A$149:$A$150</definedName>
    <definedName function="false" hidden="false" name="LOADER3E" vbProcedure="false">Attachment!$A$154:$A$155</definedName>
    <definedName function="false" hidden="false" name="LOADER3X20" vbProcedure="false">Attachment!$A$151:$A$153</definedName>
    <definedName function="false" hidden="false" name="LOADER4005" vbProcedure="false">Attachment!$A$151:$A$152</definedName>
    <definedName function="false" hidden="false" name="LOADER4X20" vbProcedure="false">Attachment!$A$156:$A$158</definedName>
    <definedName function="false" hidden="false" name="REARTIRES2305" vbProcedure="false">Tires!$S$18:$S$19</definedName>
    <definedName function="false" hidden="false" name="REARTIRES2X20" vbProcedure="false">Tires!$S$23:$S$26</definedName>
    <definedName function="false" hidden="false" name="REARTIRES3005" vbProcedure="false">Tires!$S$49:$S$51</definedName>
    <definedName function="false" hidden="false" name="REARTIRES3E" vbProcedure="false">Tires!$S$67:$S$69</definedName>
    <definedName function="false" hidden="false" name="REARTIRES3X20" vbProcedure="false">Tires!$S$31:$S$35</definedName>
    <definedName function="false" hidden="false" name="REARTIRES4005" vbProcedure="false">Tires!$S$56:$S$58</definedName>
    <definedName function="false" hidden="false" name="REARTIRES4X20" vbProcedure="false">Tires!$S$41:$S$44</definedName>
    <definedName function="false" hidden="false" name="Rear_4105" vbProcedure="false">Tires!$S$63:$S$64</definedName>
    <definedName function="false" hidden="false" name="TIREFLUID" vbProcedure="false">Tires!$S$2:$S$3</definedName>
    <definedName function="false" hidden="false" name="TIREFLUIDFRONT" vbProcedure="false">Tires!$S$4:$S$5</definedName>
    <definedName function="false" hidden="false" name="WEIGHTBRACKET2000" vbProcedure="false">Weights!$A$5:$A$6</definedName>
    <definedName function="false" hidden="false" name="WEIGHTBRACKET3005" vbProcedure="false">Weights!$A$50:$A$51</definedName>
    <definedName function="false" hidden="false" name="WEIGHTBRACKET3E" vbProcedure="false">Weights!$A$69:$A$70</definedName>
    <definedName function="false" hidden="false" name="WEIGHTBRACKET3X20" vbProcedure="false">Weights!$A$74:$A$75</definedName>
    <definedName function="false" hidden="false" name="WEIGHTBRACKET4005" vbProcedure="false">Weights!$A$54:$A$55</definedName>
    <definedName function="false" hidden="false" name="WEIGHTQTY2305" vbProcedure="false">Weights!$B$8:$B$15</definedName>
    <definedName function="false" hidden="false" name="WEIGHTQTY2X20" vbProcedure="false">Weights!$B$8:$B$20</definedName>
    <definedName function="false" hidden="false" name="WEIGHTQTY3005" vbProcedure="false">Weights!$B$8:$B$12</definedName>
    <definedName function="false" hidden="false" name="WEIGHTQTY3E" vbProcedure="false">Weights!$B$8:$B$18</definedName>
    <definedName function="false" hidden="false" name="WEIGHTQTY4X20" vbProcedure="false">Weights!$B$8:$B$20</definedName>
    <definedName function="false" hidden="false" name="WEIGHTREAR2305" vbProcedure="false">Weights!$A$23:$A$28</definedName>
    <definedName function="false" hidden="false" name="WEIGHTREAR2X20" vbProcedure="false">Weights!$A$31:$A$34</definedName>
    <definedName function="false" hidden="false" name="WEIGHTREAR3005" vbProcedure="false">Weights!$A$40:$A$46</definedName>
    <definedName function="false" hidden="false" name="WEIGHTREAR4005" vbProcedure="false">Weights!$A$59:$A$65</definedName>
    <definedName function="false" hidden="false" name="WEIGHTS" vbProcedure="false">Weights!$A$9:$A$10</definedName>
    <definedName function="false" hidden="false" name="X20_2000" vbProcedure="false">'Tractor Spec'!$A$3:$A$5</definedName>
    <definedName function="false" hidden="false" name="X20_3000" vbProcedure="false">'Tractor Spec'!$A$8:$A$10</definedName>
    <definedName function="false" hidden="false" name="X20_4000" vbProcedure="false">'Tractor Spec'!$A$16:$A$19</definedName>
    <definedName function="false" hidden="false" name="X_3005" vbProcedure="false">'Tractor Spec'!$A$11:$A$12</definedName>
    <definedName function="false" hidden="false" name="X_3E" vbProcedure="false">'Tractor Spec'!$A$6:$A$7</definedName>
    <definedName function="false" hidden="false" name="X_4005" vbProcedure="false">'Tractor Spec'!$A$13:$A$14</definedName>
    <definedName function="false" hidden="false" name="X_4105" vbProcedure="false">'Tractor Spec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lab measurement at mid fwd adjustm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6</xdr:col>
                <xdr:colOff>3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Gene L Goetting:
</t>
        </r>
        <r>
          <rPr>
            <sz val="8"/>
            <color rgb="FF000000"/>
            <rFont val="Tahoma"/>
            <family val="0"/>
          </rPr>
          <t xml:space="preserve">CG of Backhoes from RA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4</xdr:col>
                <xdr:colOff>-11</xdr:colOff>
                <xdr:row>143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with hardware and p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</xdr:rowOff>
              </xdr:from>
              <xdr:to>
                <xdr:col>4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with hardware and p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4</xdr:colOff>
                <xdr:row>7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WEIGHT REFERENCE FOR PN IN COLUMN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Property of:
</t>
        </r>
        <r>
          <rPr>
            <sz val="8"/>
            <color rgb="FF000000"/>
            <rFont val="Tahoma"/>
            <family val="2"/>
          </rPr>
          <t xml:space="preserve">Eliminated R1 for Region II per P. Haitz and D. Ross for revision .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15</xdr:rowOff>
              </xdr:from>
              <xdr:to>
                <xdr:col>25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Gene L Goetting:
</t>
        </r>
        <r>
          <rPr>
            <sz val="8"/>
            <color rgb="FF000000"/>
            <rFont val="Tahoma"/>
            <family val="0"/>
          </rPr>
          <t xml:space="preserve">actual weight from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</xdr:row>
                <xdr:rowOff>15</xdr:rowOff>
              </xdr:from>
              <xdr:to>
                <xdr:col>24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Gene L Goetting:
</t>
        </r>
        <r>
          <rPr>
            <sz val="8"/>
            <color rgb="FF000000"/>
            <rFont val="Tahoma"/>
            <family val="0"/>
          </rPr>
          <t xml:space="preserve">actual weight fro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15</xdr:rowOff>
              </xdr:from>
              <xdr:to>
                <xdr:col>24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Gene L Goetting:
</t>
        </r>
        <r>
          <rPr>
            <sz val="8"/>
            <color rgb="FF000000"/>
            <rFont val="Tahoma"/>
            <family val="0"/>
          </rPr>
          <t xml:space="preserve">actual weight fro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15</xdr:rowOff>
              </xdr:from>
              <xdr:to>
                <xdr:col>24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Property of:
</t>
        </r>
        <r>
          <rPr>
            <sz val="8"/>
            <color rgb="FF000000"/>
            <rFont val="Tahoma"/>
            <family val="2"/>
          </rPr>
          <t xml:space="preserve">3x20 11.2-24 R1 uses qty 4 03H1605 Bolt &amp; 14H1039 N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2</xdr:row>
                <xdr:rowOff>0</xdr:rowOff>
              </xdr:from>
              <xdr:to>
                <xdr:col>30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2"/>
          </rPr>
          <t xml:space="preserve">Property of:
</t>
        </r>
        <r>
          <rPr>
            <sz val="8"/>
            <color rgb="FF000000"/>
            <rFont val="Tahoma"/>
            <family val="2"/>
          </rPr>
          <t xml:space="preserve">3x20 11.2-24 R1 uses qty 4 03H1605 Bolt &amp; 14H1039 N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49</xdr:row>
                <xdr:rowOff>5</xdr:rowOff>
              </xdr:from>
              <xdr:to>
                <xdr:col>30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Gene L Goetting:
</t>
        </r>
        <r>
          <rPr>
            <sz val="8"/>
            <color rgb="FF000000"/>
            <rFont val="Tahoma"/>
            <family val="0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7</xdr:rowOff>
              </xdr:from>
              <xdr:to>
                <xdr:col>12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CG of LVB25363 from Pro 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20</xdr:row>
                <xdr:rowOff>9</xdr:rowOff>
              </xdr:from>
              <xdr:to>
                <xdr:col>15</xdr:col>
                <xdr:colOff>109</xdr:colOff>
                <xdr:row>21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12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CG of LVB25363 from Pro 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20</xdr:row>
                <xdr:rowOff>9</xdr:rowOff>
              </xdr:from>
              <xdr:to>
                <xdr:col>15</xdr:col>
                <xdr:colOff>109</xdr:colOff>
                <xdr:row>21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12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12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6</xdr:rowOff>
              </xdr:from>
              <xdr:to>
                <xdr:col>12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CG of LVB25363 from Pro 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20</xdr:row>
                <xdr:rowOff>11</xdr:rowOff>
              </xdr:from>
              <xdr:to>
                <xdr:col>15</xdr:col>
                <xdr:colOff>109</xdr:colOff>
                <xdr:row>2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12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CG of LVB25363 from Pro 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20</xdr:row>
                <xdr:rowOff>11</xdr:rowOff>
              </xdr:from>
              <xdr:to>
                <xdr:col>15</xdr:col>
                <xdr:colOff>109</xdr:colOff>
                <xdr:row>2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12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offset of iMatch from 3pt eye to iMatch hook cen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16</xdr:rowOff>
              </xdr:from>
              <xdr:to>
                <xdr:col>12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497">
  <si>
    <t xml:space="preserve">Ballast Calculator      </t>
  </si>
  <si>
    <t xml:space="preserve">  </t>
  </si>
  <si>
    <t xml:space="preserve">This calculator is to be used to estimate the correct amount of ballast for a specific tractor with certain types of implements.  The ballast recommended in this calculator is based solely off of machine fore and aft. Therefore, should be used only as a starting point when ballasting.  Some deviations may be needed for specific circumstances.  For complete information on Performance Ballasting refer to the tractor's Operators Manual.</t>
  </si>
  <si>
    <t xml:space="preserve">Ballast Calculator Instructions:</t>
  </si>
  <si>
    <t xml:space="preserve">Select Tractor Model on this page</t>
  </si>
  <si>
    <t xml:space="preserve"> -you will be redirected to the proper page to configure your tractor</t>
  </si>
  <si>
    <t xml:space="preserve"> -if redirected to wrong page, scroll to bottom of page and click on "back" button</t>
  </si>
  <si>
    <t xml:space="preserve">Use white drop down menus to properly configure your tractor</t>
  </si>
  <si>
    <t xml:space="preserve">When your tractor has correct configuration a base tractor weight will be generated.</t>
  </si>
  <si>
    <t xml:space="preserve">Select desired loader, implement, and ballast weight configuration from white drop down menus</t>
  </si>
  <si>
    <t xml:space="preserve">  -attachment drop down menu includes: </t>
  </si>
  <si>
    <t xml:space="preserve">     *specific implement</t>
  </si>
  <si>
    <t xml:space="preserve">     *implement codes</t>
  </si>
  <si>
    <t xml:space="preserve">     *ballast box</t>
  </si>
  <si>
    <t xml:space="preserve">Final vehicle weight with all implements will appear at the bottom center of chart, with weight split on bottom right.</t>
  </si>
  <si>
    <t xml:space="preserve">Note: This calculator will allow you to select unorderable configurations.  This calculator is for the sole use of estimating the weight of a configured tractor and its implements for optimizing performance.</t>
  </si>
  <si>
    <t xml:space="preserve"> </t>
  </si>
  <si>
    <t xml:space="preserve">Compact Utility Tractor Ballast Calculators</t>
  </si>
  <si>
    <t xml:space="preserve">3032E</t>
  </si>
  <si>
    <t xml:space="preserve">3038E</t>
  </si>
  <si>
    <t xml:space="preserve">Ballasting Tools</t>
  </si>
  <si>
    <t xml:space="preserve">Attachment Compatibility</t>
  </si>
  <si>
    <t xml:space="preserve">Operator's Manual</t>
  </si>
  <si>
    <t xml:space="preserve">2305 BALLAST CALCULATOR</t>
  </si>
  <si>
    <t xml:space="preserve">Bumper from RACL</t>
  </si>
  <si>
    <t xml:space="preserve">3PT RACL</t>
  </si>
  <si>
    <t xml:space="preserve">BASE WEIGHTS</t>
  </si>
  <si>
    <t xml:space="preserve">TRACTOR WHEELBASE</t>
  </si>
  <si>
    <t xml:space="preserve">TRACTOR RACL</t>
  </si>
  <si>
    <t xml:space="preserve">Weight</t>
  </si>
  <si>
    <t xml:space="preserve">RACL</t>
  </si>
  <si>
    <t xml:space="preserve">Lb./Front</t>
  </si>
  <si>
    <t xml:space="preserve">Lb./Rear</t>
  </si>
  <si>
    <t xml:space="preserve">Tractor Model</t>
  </si>
  <si>
    <t xml:space="preserve">Operator</t>
  </si>
  <si>
    <t xml:space="preserve">190lb</t>
  </si>
  <si>
    <t xml:space="preserve">Front Tire Size</t>
  </si>
  <si>
    <t xml:space="preserve">18x8.5-10 4PR R3 CL Multi Track</t>
  </si>
  <si>
    <t xml:space="preserve">Rear Tire Size</t>
  </si>
  <si>
    <t xml:space="preserve">26x12.00-12 4PR R3 CL Multi Trac</t>
  </si>
  <si>
    <t xml:space="preserve">Base Tractor Weight (w/operator)</t>
  </si>
  <si>
    <t xml:space="preserve">Totals:</t>
  </si>
  <si>
    <t xml:space="preserve">Loader</t>
  </si>
  <si>
    <t xml:space="preserve">No Loader</t>
  </si>
  <si>
    <t xml:space="preserve">iMatch</t>
  </si>
  <si>
    <t xml:space="preserve">with iMatch</t>
  </si>
  <si>
    <t xml:space="preserve">Rear Attachment</t>
  </si>
  <si>
    <t xml:space="preserve">Implement Code: 20</t>
  </si>
  <si>
    <t xml:space="preserve">Mid Mount Attachment</t>
  </si>
  <si>
    <t xml:space="preserve">No Attachment</t>
  </si>
  <si>
    <t xml:space="preserve">Front Attachment</t>
  </si>
  <si>
    <t xml:space="preserve">Tractor Weight with Attachment</t>
  </si>
  <si>
    <t xml:space="preserve">Fluid in Front Tires</t>
  </si>
  <si>
    <t xml:space="preserve">No Fluid in Tires</t>
  </si>
  <si>
    <t xml:space="preserve">Fluid in Rear Tires</t>
  </si>
  <si>
    <t xml:space="preserve">Front Weight Bracket</t>
  </si>
  <si>
    <t xml:space="preserve">No Bracket</t>
  </si>
  <si>
    <t xml:space="preserve">Qty. of Front Weights</t>
  </si>
  <si>
    <t xml:space="preserve">Rear Tire Weights (per side)</t>
  </si>
  <si>
    <t xml:space="preserve">No Rear Wheel Weight</t>
  </si>
  <si>
    <t xml:space="preserve">Total</t>
  </si>
  <si>
    <t xml:space="preserve">Total Weight</t>
  </si>
  <si>
    <t xml:space="preserve">Front</t>
  </si>
  <si>
    <t xml:space="preserve">Rear</t>
  </si>
  <si>
    <t xml:space="preserve">Operator's Manual </t>
  </si>
  <si>
    <t xml:space="preserve">Back </t>
  </si>
  <si>
    <t xml:space="preserve">2X20 BALLAST CALCULATOR</t>
  </si>
  <si>
    <t xml:space="preserve">23x8.50-12 4PR R3 CL Multi Trac</t>
  </si>
  <si>
    <t xml:space="preserve">31x13.5-15 4PR R3 CL Multi Trac</t>
  </si>
  <si>
    <t xml:space="preserve">Implement Code: 30</t>
  </si>
  <si>
    <t xml:space="preserve">LVB25363</t>
  </si>
  <si>
    <t xml:space="preserve">Ballasted Tractor Weight</t>
  </si>
  <si>
    <t xml:space="preserve">3005 BALLAST CALCULATOR</t>
  </si>
  <si>
    <t xml:space="preserve">3005 (2WD)</t>
  </si>
  <si>
    <t xml:space="preserve">25x8.50-14 6PR R4 GA</t>
  </si>
  <si>
    <t xml:space="preserve">15.00-19.5 6PR R4 GA</t>
  </si>
  <si>
    <t xml:space="preserve">45 gallon</t>
  </si>
  <si>
    <t xml:space="preserve">LVA802912</t>
  </si>
  <si>
    <t xml:space="preserve">3E BALLAST CALCULATOR</t>
  </si>
  <si>
    <t xml:space="preserve">LVB24952</t>
  </si>
  <si>
    <t xml:space="preserve">Front Weight Used</t>
  </si>
  <si>
    <t xml:space="preserve">BM19780 (70lb)</t>
  </si>
  <si>
    <t xml:space="preserve">3X20 BALLAST CALCULATOR</t>
  </si>
  <si>
    <t xml:space="preserve">Operator's Station</t>
  </si>
  <si>
    <t xml:space="preserve">Open Station</t>
  </si>
  <si>
    <t xml:space="preserve">25/10.50LLX15 6PR GOLF GA</t>
  </si>
  <si>
    <t xml:space="preserve">41LLx18-16.1 6PR GOLF GA</t>
  </si>
  <si>
    <t xml:space="preserve">55 gallon</t>
  </si>
  <si>
    <t xml:space="preserve">4005 BALLAST CALCULATOR</t>
  </si>
  <si>
    <t xml:space="preserve">4005 (2WD)</t>
  </si>
  <si>
    <t xml:space="preserve">27x10.50-15 4PR R3 TI </t>
  </si>
  <si>
    <t xml:space="preserve">44x18.00-20 4PR R3 TI</t>
  </si>
  <si>
    <t xml:space="preserve">Rear Attachment / Ballast Box</t>
  </si>
  <si>
    <t xml:space="preserve">LVA802972</t>
  </si>
  <si>
    <t xml:space="preserve">4105 BALLAST CALCULATOR</t>
  </si>
  <si>
    <t xml:space="preserve">10.00-16.5 6PR R4 TI</t>
  </si>
  <si>
    <t xml:space="preserve">17.5L-24 8PR R4 TI</t>
  </si>
  <si>
    <t xml:space="preserve">LVBM19581</t>
  </si>
  <si>
    <t xml:space="preserve">4X20 BALLAST CALCULATOR</t>
  </si>
  <si>
    <t xml:space="preserve">8.00-16 6PR R1 TI</t>
  </si>
  <si>
    <t xml:space="preserve">13.6-28 4PR R1 TI</t>
  </si>
  <si>
    <t xml:space="preserve">Implement Code: 80</t>
  </si>
  <si>
    <t xml:space="preserve">Machine</t>
  </si>
  <si>
    <t xml:space="preserve">hp</t>
  </si>
  <si>
    <t xml:space="preserve">Gross Weight (lb)</t>
  </si>
  <si>
    <t xml:space="preserve">Weight (front)</t>
  </si>
  <si>
    <t xml:space="preserve">Weight (rear)</t>
  </si>
  <si>
    <t xml:space="preserve">Wheelbase (in)</t>
  </si>
  <si>
    <t xml:space="preserve">CG forward of RACL (in) w/o wheels</t>
  </si>
  <si>
    <t xml:space="preserve">3pt RACL (horizontal)</t>
  </si>
  <si>
    <t xml:space="preserve">SIP</t>
  </si>
  <si>
    <t xml:space="preserve">3005 (MFWD)</t>
  </si>
  <si>
    <t xml:space="preserve">4005 (MFWD)</t>
  </si>
  <si>
    <t xml:space="preserve">Operator Station</t>
  </si>
  <si>
    <t xml:space="preserve">3X20 Cab</t>
  </si>
  <si>
    <t xml:space="preserve">4X20 Cab</t>
  </si>
  <si>
    <t xml:space="preserve">**all spec with base equipment and w/o tires</t>
  </si>
  <si>
    <t xml:space="preserve">RACL FWD</t>
  </si>
  <si>
    <t xml:space="preserve">weigth</t>
  </si>
  <si>
    <t xml:space="preserve">3pt offset</t>
  </si>
  <si>
    <t xml:space="preserve"> (LVA15247 production-LVB25255 field)</t>
  </si>
  <si>
    <t xml:space="preserve">w/o iMatch</t>
  </si>
  <si>
    <t xml:space="preserve">CUT Attachment Matrix</t>
  </si>
  <si>
    <t xml:space="preserve">Actual</t>
  </si>
  <si>
    <t xml:space="preserve">Long. CG fwd of 3pt eye</t>
  </si>
  <si>
    <t xml:space="preserve">being replaced by 3E</t>
  </si>
  <si>
    <t xml:space="preserve">(lb)</t>
  </si>
  <si>
    <t xml:space="preserve">CG from 3pt eye</t>
  </si>
  <si>
    <t xml:space="preserve">Comments (for calculator)</t>
  </si>
  <si>
    <t xml:space="preserve">Comments (for editor)</t>
  </si>
  <si>
    <t xml:space="preserve">2305 4WD Compact Tractor</t>
  </si>
  <si>
    <t xml:space="preserve">2320 Compact Utility Tractor </t>
  </si>
  <si>
    <t xml:space="preserve">2520 4WD Compact Tractor</t>
  </si>
  <si>
    <t xml:space="preserve">2720 4WD Compact Tractor</t>
  </si>
  <si>
    <t xml:space="preserve">3005 Compact Tractor </t>
  </si>
  <si>
    <t xml:space="preserve">3120 Compact Tractor (29.5 hp)</t>
  </si>
  <si>
    <t xml:space="preserve">3203 Compact Tractor (32 hp)</t>
  </si>
  <si>
    <t xml:space="preserve">3032E Compact Tractor</t>
  </si>
  <si>
    <t xml:space="preserve">3038E Compact Tractor </t>
  </si>
  <si>
    <t xml:space="preserve">3320 Compact Tractor</t>
  </si>
  <si>
    <t xml:space="preserve">3520 Compact Tractor</t>
  </si>
  <si>
    <t xml:space="preserve">3720 Compact Tractor</t>
  </si>
  <si>
    <t xml:space="preserve">4005 Compact Tractor</t>
  </si>
  <si>
    <t xml:space="preserve">4120 Compact Tractor</t>
  </si>
  <si>
    <t xml:space="preserve">4320 Compact Tractor</t>
  </si>
  <si>
    <t xml:space="preserve">4520 Compact Tractor</t>
  </si>
  <si>
    <t xml:space="preserve">4720 Compact Tractor </t>
  </si>
  <si>
    <t xml:space="preserve">Rear Mount Attachments</t>
  </si>
  <si>
    <t xml:space="preserve">FRONTIER RC2048 (rotary cutter)</t>
  </si>
  <si>
    <t xml:space="preserve">CG from Lab measurements</t>
  </si>
  <si>
    <t xml:space="preserve">X</t>
  </si>
  <si>
    <t xml:space="preserve">FRONTIER RC2060  (rotary cutter)</t>
  </si>
  <si>
    <t xml:space="preserve">spec weight - CG est. from RC2048</t>
  </si>
  <si>
    <t xml:space="preserve">FRONTIER RC2072  (rotary cutter)</t>
  </si>
  <si>
    <t xml:space="preserve">FRONTIER GM3054  (grooming mower)</t>
  </si>
  <si>
    <t xml:space="preserve">spec weight - CG est. from GM3072</t>
  </si>
  <si>
    <t xml:space="preserve">FRONTIER GM3060  (grooming mower)</t>
  </si>
  <si>
    <t xml:space="preserve">FRONTIER GM3072  (grooming mower)</t>
  </si>
  <si>
    <t xml:space="preserve">FRONTIER PR1148  (power rake)</t>
  </si>
  <si>
    <t xml:space="preserve">spec weight - CG est. from PR1160</t>
  </si>
  <si>
    <t xml:space="preserve">FRONTIER PR1160  (power rake)</t>
  </si>
  <si>
    <t xml:space="preserve">FRONTIER BB2048 (box blade)</t>
  </si>
  <si>
    <t xml:space="preserve">spec weight - CG est. from BB2072</t>
  </si>
  <si>
    <t xml:space="preserve">FRONTIER BB2060 (box blade)</t>
  </si>
  <si>
    <t xml:space="preserve">FRONTIER BB2065 (box blade)</t>
  </si>
  <si>
    <t xml:space="preserve">FRONTIER BB2072 (box blade)</t>
  </si>
  <si>
    <t xml:space="preserve">FRONTIER TR2058 (overseeder)</t>
  </si>
  <si>
    <t xml:space="preserve">LX4 Rotary Cutter</t>
  </si>
  <si>
    <t xml:space="preserve">spec weight - CG estimated from LX5</t>
  </si>
  <si>
    <t xml:space="preserve">LX5 Rotary Cutter</t>
  </si>
  <si>
    <t xml:space="preserve">spec weight - CG from Pro E</t>
  </si>
  <si>
    <t xml:space="preserve">LX6 Rotary Cutter</t>
  </si>
  <si>
    <t xml:space="preserve">MX5 Rotary Cutter (60-inch cut</t>
  </si>
  <si>
    <t xml:space="preserve">MX6 Rotary Cutter (72-inch cut)</t>
  </si>
  <si>
    <t xml:space="preserve">est from MX5</t>
  </si>
  <si>
    <t xml:space="preserve">261 Rear-Mount Rotary Mower (60-inch cut)</t>
  </si>
  <si>
    <t xml:space="preserve">Measured</t>
  </si>
  <si>
    <t xml:space="preserve">272 Rear-Mount Rotary Mower (72-inch cut)</t>
  </si>
  <si>
    <t xml:space="preserve">7 Backhoe</t>
  </si>
  <si>
    <t xml:space="preserve">46 Backhoe</t>
  </si>
  <si>
    <t xml:space="preserve">48 Backhoe</t>
  </si>
  <si>
    <t xml:space="preserve">260 Backhoe</t>
  </si>
  <si>
    <t xml:space="preserve">447 Backhoe</t>
  </si>
  <si>
    <t xml:space="preserve">448 Backhoe</t>
  </si>
  <si>
    <t xml:space="preserve">Small Chasis Backhoe Subframe</t>
  </si>
  <si>
    <t xml:space="preserve">Mid-Chassis Backhoe Plates</t>
  </si>
  <si>
    <t xml:space="preserve">647 Tiller (48-inch, commercial-duty)</t>
  </si>
  <si>
    <t xml:space="preserve">655 Tiller (55-inch, commercial-duty)</t>
  </si>
  <si>
    <t xml:space="preserve">665 Tiller (65-inch, commercial-duty)</t>
  </si>
  <si>
    <t xml:space="preserve">673 Tiller (73-inch, commercial-duty)</t>
  </si>
  <si>
    <t xml:space="preserve">Estimated</t>
  </si>
  <si>
    <t xml:space="preserve">681 Tiller (81-inch, commercial-duty)</t>
  </si>
  <si>
    <t xml:space="preserve">Implement Code: 10</t>
  </si>
  <si>
    <t xml:space="preserve">CG of ballast code may vary (24 used as standard)</t>
  </si>
  <si>
    <t xml:space="preserve">Implement Code: 15</t>
  </si>
  <si>
    <t xml:space="preserve">Implement Code: 25</t>
  </si>
  <si>
    <t xml:space="preserve">Implement Code: 35</t>
  </si>
  <si>
    <t xml:space="preserve">Implement Code: 40</t>
  </si>
  <si>
    <t xml:space="preserve">Implement Code: 45</t>
  </si>
  <si>
    <t xml:space="preserve">Implement Code: 50</t>
  </si>
  <si>
    <t xml:space="preserve">Implement Code: 55</t>
  </si>
  <si>
    <t xml:space="preserve">Implement Code: 60</t>
  </si>
  <si>
    <t xml:space="preserve">Implement Code: 65</t>
  </si>
  <si>
    <t xml:space="preserve">Implement Code: 70</t>
  </si>
  <si>
    <t xml:space="preserve">Implement Code: 75</t>
  </si>
  <si>
    <t xml:space="preserve">Implement Code: 85</t>
  </si>
  <si>
    <t xml:space="preserve">Implement Code: 90</t>
  </si>
  <si>
    <t xml:space="preserve">110 gallon</t>
  </si>
  <si>
    <t xml:space="preserve">150 gallon</t>
  </si>
  <si>
    <t xml:space="preserve">Ballast Box (220 lb)</t>
  </si>
  <si>
    <t xml:space="preserve">Ballast Box (375 lb)</t>
  </si>
  <si>
    <t xml:space="preserve">Ballast Box (440 lb)</t>
  </si>
  <si>
    <t xml:space="preserve">Ballast Box (530 lb)</t>
  </si>
  <si>
    <t xml:space="preserve">Ballast Box (551 lb)</t>
  </si>
  <si>
    <t xml:space="preserve">Ballast Box (605 lb)</t>
  </si>
  <si>
    <t xml:space="preserve">Ballast Box (617 lb)</t>
  </si>
  <si>
    <t xml:space="preserve">Ballast Box (650 lb)</t>
  </si>
  <si>
    <t xml:space="preserve">Ballast Box (772lb)</t>
  </si>
  <si>
    <t xml:space="preserve">Ballast Box (816 lb)</t>
  </si>
  <si>
    <t xml:space="preserve">Ballast Box (880 lb)</t>
  </si>
  <si>
    <t xml:space="preserve">Ballast Box (1210 lb)</t>
  </si>
  <si>
    <t xml:space="preserve">Need CG of Attachments below</t>
  </si>
  <si>
    <t xml:space="preserve">Shipping Weights</t>
  </si>
  <si>
    <t xml:space="preserve">Attachment loaded into Calculator</t>
  </si>
  <si>
    <t xml:space="preserve">BACKHOES</t>
  </si>
  <si>
    <t xml:space="preserve">8B Backhoe</t>
  </si>
  <si>
    <t xml:space="preserve">N/A at Augusta</t>
  </si>
  <si>
    <t xml:space="preserve">49 Backhoe</t>
  </si>
  <si>
    <t xml:space="preserve">Large Chassis Backhoe Plates</t>
  </si>
  <si>
    <t xml:space="preserve">FLAIL MOWER</t>
  </si>
  <si>
    <t xml:space="preserve">25A Flail Mower (78-inch cut)</t>
  </si>
  <si>
    <t xml:space="preserve">360 Flail Mower (58-inch cut)</t>
  </si>
  <si>
    <t xml:space="preserve">370 Flail Mower (71-inch cut)</t>
  </si>
  <si>
    <t xml:space="preserve">390 Flail Mower (26-inch offset)</t>
  </si>
  <si>
    <t xml:space="preserve">390 Flail Mower (12-inch offset)</t>
  </si>
  <si>
    <t xml:space="preserve">390 Flail Mower (90-inch cut)</t>
  </si>
  <si>
    <t xml:space="preserve">MATERIAL COLLECTOR</t>
  </si>
  <si>
    <t xml:space="preserve">3-Bag Power Flow Material Collection System</t>
  </si>
  <si>
    <t xml:space="preserve">ROTARY CUTTERS</t>
  </si>
  <si>
    <t xml:space="preserve">609 Rotary Cutter (Integral)</t>
  </si>
  <si>
    <t xml:space="preserve">609 Rotary Cutter (Pull-Type)</t>
  </si>
  <si>
    <t xml:space="preserve">709 Rotary Cutter (Integral, 1000 RPM)</t>
  </si>
  <si>
    <t xml:space="preserve">709 Rotary Cutter (Integral, 540 RPM)</t>
  </si>
  <si>
    <t xml:space="preserve">709 Rotary Cutter (Pull-Type, 540 RPM)</t>
  </si>
  <si>
    <t xml:space="preserve">HX10 Rotary Cutter (Pull-Type, 1000 RPM)</t>
  </si>
  <si>
    <t xml:space="preserve">HX10 Rotary Cutter (Pull-Type, 540 RPM)</t>
  </si>
  <si>
    <t xml:space="preserve">HX10 Rotary Cutter (Semi-Mount, 540 RPM)</t>
  </si>
  <si>
    <t xml:space="preserve">HX10 Rotary Cutter (Semi-Mount, hydraulic offset)</t>
  </si>
  <si>
    <t xml:space="preserve">FRONTIER RC2048</t>
  </si>
  <si>
    <t xml:space="preserve">spec weight - from lab measurement</t>
  </si>
  <si>
    <t xml:space="preserve">MX10 Rotary Cutter (Pull-Type, 540 RPM)</t>
  </si>
  <si>
    <t xml:space="preserve">MX10 Rotary Cutter (Semi-Mount, 540 RPM)</t>
  </si>
  <si>
    <t xml:space="preserve">MX10 Rotary Cutter (Semi-Mount, hydraulic offset)</t>
  </si>
  <si>
    <t xml:space="preserve">MX7 Rotary Cutter (84-inch cut)</t>
  </si>
  <si>
    <t xml:space="preserve">MX8 Rotary Cutter (Lift-Type, 540 RPM)</t>
  </si>
  <si>
    <t xml:space="preserve">MX8 Rotary Cutter (Pull-Type, 540 RPM)</t>
  </si>
  <si>
    <t xml:space="preserve">MX8 Rotary Cutter (Semi-Mount, 540 RPM)</t>
  </si>
  <si>
    <t xml:space="preserve">MX8 Rotary Cutter (Semi-Mount, hydraulic offset)</t>
  </si>
  <si>
    <t xml:space="preserve">SNOW BLOWER</t>
  </si>
  <si>
    <t xml:space="preserve">47-Inch Snow Blower</t>
  </si>
  <si>
    <t xml:space="preserve">59-Inch Snow Blower</t>
  </si>
  <si>
    <t xml:space="preserve">TILLER</t>
  </si>
  <si>
    <t xml:space="preserve">Front Mount Attachments</t>
  </si>
  <si>
    <t xml:space="preserve">RACL FROM FRONT BUMPER</t>
  </si>
  <si>
    <t xml:space="preserve">ROTARY BROOM</t>
  </si>
  <si>
    <t xml:space="preserve">52-inch Quick-Hitch Rotary Broom</t>
  </si>
  <si>
    <t xml:space="preserve">60-inch Heavy-Duty Rotary Broom</t>
  </si>
  <si>
    <t xml:space="preserve">BLADE</t>
  </si>
  <si>
    <t xml:space="preserve">54-inch Front Blade</t>
  </si>
  <si>
    <t xml:space="preserve">74 Front Blade</t>
  </si>
  <si>
    <t xml:space="preserve">366 Front Blade</t>
  </si>
  <si>
    <t xml:space="preserve">380A Front Blade</t>
  </si>
  <si>
    <t xml:space="preserve">Mid Mount Attachments</t>
  </si>
  <si>
    <t xml:space="preserve">ACTUAL RACL</t>
  </si>
  <si>
    <t xml:space="preserve">ROTARY MOWERS</t>
  </si>
  <si>
    <t xml:space="preserve">54C Mid-Mount Mower</t>
  </si>
  <si>
    <t xml:space="preserve">54D OnRamp™ Mid-Mount Mower</t>
  </si>
  <si>
    <t xml:space="preserve">60-inch 7-Iron Mid-Mount Mower</t>
  </si>
  <si>
    <t xml:space="preserve">60-inch Mid-Mount Mower</t>
  </si>
  <si>
    <t xml:space="preserve">62C Mid-Mount Side Discharge Mower</t>
  </si>
  <si>
    <t xml:space="preserve">62D OnRamp™ Mid-Mount Mower</t>
  </si>
  <si>
    <t xml:space="preserve">72-inch 7-Iron Mid-Mount Mower</t>
  </si>
  <si>
    <t xml:space="preserve">72-inch Mid-Mount Mower</t>
  </si>
  <si>
    <t xml:space="preserve">Loaders w/empty bucket</t>
  </si>
  <si>
    <t xml:space="preserve">LOADER (w/bucket)</t>
  </si>
  <si>
    <t xml:space="preserve">200CX Loader</t>
  </si>
  <si>
    <t xml:space="preserve">Quick Park</t>
  </si>
  <si>
    <t xml:space="preserve">200X Loader</t>
  </si>
  <si>
    <t xml:space="preserve">Solid Mount</t>
  </si>
  <si>
    <t xml:space="preserve">300 Loader</t>
  </si>
  <si>
    <t xml:space="preserve">Est from 300X (CX)</t>
  </si>
  <si>
    <t xml:space="preserve">300CX Loader</t>
  </si>
  <si>
    <t xml:space="preserve">Quick Park, Self Leveling</t>
  </si>
  <si>
    <t xml:space="preserve">300X Loader</t>
  </si>
  <si>
    <t xml:space="preserve">305 Loader</t>
  </si>
  <si>
    <t xml:space="preserve">CG from ProE</t>
  </si>
  <si>
    <t xml:space="preserve">400CX Loader</t>
  </si>
  <si>
    <t xml:space="preserve">400X Loader</t>
  </si>
  <si>
    <t xml:space="preserve">FRONT AND REAR WEIGHT OPTIONS</t>
  </si>
  <si>
    <t xml:space="preserve">2305 MAX 3 WEIGHTS W/O BRACKET</t>
  </si>
  <si>
    <t xml:space="preserve">WEIGHTBRACKET2000</t>
  </si>
  <si>
    <t xml:space="preserve">2305 MAX 7 WEIGHTS W/BRACKET</t>
  </si>
  <si>
    <t xml:space="preserve">Optional Front Weight Bracket</t>
  </si>
  <si>
    <t xml:space="preserve">RACL FWD of bumper</t>
  </si>
  <si>
    <t xml:space="preserve">weight (lbs)</t>
  </si>
  <si>
    <t xml:space="preserve">extend RACL of weight:</t>
  </si>
  <si>
    <t xml:space="preserve">R66949</t>
  </si>
  <si>
    <t xml:space="preserve">BM19780</t>
  </si>
  <si>
    <t xml:space="preserve">Weights </t>
  </si>
  <si>
    <t xml:space="preserve">wt</t>
  </si>
  <si>
    <t xml:space="preserve">cg</t>
  </si>
  <si>
    <t xml:space="preserve">R66949 (42lb)</t>
  </si>
  <si>
    <t xml:space="preserve">WEIGHTREAR2305</t>
  </si>
  <si>
    <t xml:space="preserve">1-50lb weight</t>
  </si>
  <si>
    <t xml:space="preserve">2-50lb weights</t>
  </si>
  <si>
    <t xml:space="preserve">1-72lb weight</t>
  </si>
  <si>
    <t xml:space="preserve">1-72lb w/1-50lb weight</t>
  </si>
  <si>
    <t xml:space="preserve">1-72lb w/2-50lb weight</t>
  </si>
  <si>
    <t xml:space="preserve">WEIGHTREAR2X20</t>
  </si>
  <si>
    <t xml:space="preserve">2X20</t>
  </si>
  <si>
    <t xml:space="preserve">BM17965</t>
  </si>
  <si>
    <t xml:space="preserve">lb</t>
  </si>
  <si>
    <t xml:space="preserve">use with 16" wheel</t>
  </si>
  <si>
    <t xml:space="preserve">BM17969</t>
  </si>
  <si>
    <t xml:space="preserve">use with 24" wheel</t>
  </si>
  <si>
    <t xml:space="preserve">(starter)</t>
  </si>
  <si>
    <t xml:space="preserve">1-60lb weight</t>
  </si>
  <si>
    <t xml:space="preserve">qty from PC</t>
  </si>
  <si>
    <t xml:space="preserve">2-60lb weights</t>
  </si>
  <si>
    <t xml:space="preserve">3-60lb weight</t>
  </si>
  <si>
    <t xml:space="preserve">WEIGHTREAR3005</t>
  </si>
  <si>
    <t xml:space="preserve">and 3E</t>
  </si>
  <si>
    <t xml:space="preserve">3-60lb weights</t>
  </si>
  <si>
    <t xml:space="preserve">1-45lb weight</t>
  </si>
  <si>
    <t xml:space="preserve">1-45lb and 1-55lb weight</t>
  </si>
  <si>
    <t xml:space="preserve">1-45lb and 2-55lb weights</t>
  </si>
  <si>
    <t xml:space="preserve">WEIGHTBRACKET3005</t>
  </si>
  <si>
    <t xml:space="preserve">(max 4weights (R66949))</t>
  </si>
  <si>
    <t xml:space="preserve">WEIGHTBRACKET4005</t>
  </si>
  <si>
    <t xml:space="preserve">WEIGHTREAR4005</t>
  </si>
  <si>
    <t xml:space="preserve">and 3X20</t>
  </si>
  <si>
    <t xml:space="preserve">1-55lb weight</t>
  </si>
  <si>
    <t xml:space="preserve">2-55lb weights</t>
  </si>
  <si>
    <t xml:space="preserve">3-55lb weights</t>
  </si>
  <si>
    <t xml:space="preserve">1-110lb weight</t>
  </si>
  <si>
    <t xml:space="preserve">2-110lb weights</t>
  </si>
  <si>
    <t xml:space="preserve">3-110lb weights</t>
  </si>
  <si>
    <t xml:space="preserve">WEIGHTBRACKET3E</t>
  </si>
  <si>
    <t xml:space="preserve">WEIGHTBRACKET3X20</t>
  </si>
  <si>
    <t xml:space="preserve">same base bracket as 3E AM125947</t>
  </si>
  <si>
    <t xml:space="preserve">Tire Fluid Fill</t>
  </si>
  <si>
    <t xml:space="preserve">80% fill w/ 3.5 lb solution CaCl</t>
  </si>
  <si>
    <t xml:space="preserve">75% Fill w/ water</t>
  </si>
  <si>
    <t xml:space="preserve">75% fill w/ 3.5 lb solution CaCl</t>
  </si>
  <si>
    <t xml:space="preserve">Fluid Not Recommended for Front Tires</t>
  </si>
  <si>
    <t xml:space="preserve">75% fill w/ 5 lb solution CaCl</t>
  </si>
  <si>
    <t xml:space="preserve">Tire/Wheel</t>
  </si>
  <si>
    <t xml:space="preserve">Tire</t>
  </si>
  <si>
    <t xml:space="preserve">Tire Load</t>
  </si>
  <si>
    <t xml:space="preserve">Starter</t>
  </si>
  <si>
    <t xml:space="preserve">Additional</t>
  </si>
  <si>
    <t xml:space="preserve">Minimum </t>
  </si>
  <si>
    <t xml:space="preserve">Assembly </t>
  </si>
  <si>
    <t xml:space="preserve">Volume</t>
  </si>
  <si>
    <t xml:space="preserve">Part</t>
  </si>
  <si>
    <t xml:space="preserve">Capacity</t>
  </si>
  <si>
    <t xml:space="preserve">Wheel</t>
  </si>
  <si>
    <t xml:space="preserve">Hardware</t>
  </si>
  <si>
    <t xml:space="preserve">Pressure</t>
  </si>
  <si>
    <t xml:space="preserve">Size</t>
  </si>
  <si>
    <t xml:space="preserve">order code</t>
  </si>
  <si>
    <t xml:space="preserve">Mass (lb)</t>
  </si>
  <si>
    <t xml:space="preserve">(Supplier Spec)</t>
  </si>
  <si>
    <t xml:space="preserve">Number</t>
  </si>
  <si>
    <t xml:space="preserve">(lbs)</t>
  </si>
  <si>
    <t xml:space="preserve">Kg</t>
  </si>
  <si>
    <t xml:space="preserve">Kit</t>
  </si>
  <si>
    <t xml:space="preserve">Chain</t>
  </si>
  <si>
    <t xml:space="preserve">psi</t>
  </si>
  <si>
    <t xml:space="preserve">k Factor</t>
  </si>
  <si>
    <t xml:space="preserve">Note: 2305 tires rated at 15km/h</t>
  </si>
  <si>
    <t xml:space="preserve">x</t>
  </si>
  <si>
    <t xml:space="preserve">26x12.00-12 4PR R4 Trac Chief CL</t>
  </si>
  <si>
    <t xml:space="preserve">LVU16197</t>
  </si>
  <si>
    <t xml:space="preserve">BM17972</t>
  </si>
  <si>
    <t xml:space="preserve">BM18089</t>
  </si>
  <si>
    <t xml:space="preserve">BM17973</t>
  </si>
  <si>
    <t xml:space="preserve">BM17977/18101</t>
  </si>
  <si>
    <t xml:space="preserve">TY15958</t>
  </si>
  <si>
    <t xml:space="preserve">LVU14614</t>
  </si>
  <si>
    <t xml:space="preserve">   FWD</t>
  </si>
  <si>
    <t xml:space="preserve">18x8.5-10 4PR R4 Trac Chief CL</t>
  </si>
  <si>
    <t xml:space="preserve">LVU16196</t>
  </si>
  <si>
    <t xml:space="preserve">M139015</t>
  </si>
  <si>
    <t xml:space="preserve">LVU16999</t>
  </si>
  <si>
    <t xml:space="preserve">BM17987</t>
  </si>
  <si>
    <t xml:space="preserve">12-16.5 6PR R4 CL Trac Chief</t>
  </si>
  <si>
    <t xml:space="preserve">LVU17019</t>
  </si>
  <si>
    <t xml:space="preserve">TY4451</t>
  </si>
  <si>
    <t xml:space="preserve">14-17.5 6PR R4 CL Trac Chief</t>
  </si>
  <si>
    <t xml:space="preserve">LVU17022</t>
  </si>
  <si>
    <t xml:space="preserve">TY4453</t>
  </si>
  <si>
    <t xml:space="preserve">36x14.00-15 4PR R3 CL  Multi Trac</t>
  </si>
  <si>
    <t xml:space="preserve">N/A</t>
  </si>
  <si>
    <t xml:space="preserve">NA</t>
  </si>
  <si>
    <t xml:space="preserve">LVU17000</t>
  </si>
  <si>
    <t xml:space="preserve">    FWD</t>
  </si>
  <si>
    <t xml:space="preserve">LVU17021</t>
  </si>
  <si>
    <t xml:space="preserve">23x8.50-12 6PR R4 CL Trac Chief</t>
  </si>
  <si>
    <t xml:space="preserve">LVU17020</t>
  </si>
  <si>
    <t xml:space="preserve">24x8.50-14 4PR R3 CL  Multi Trac</t>
  </si>
  <si>
    <t xml:space="preserve">LVU17023</t>
  </si>
  <si>
    <t xml:space="preserve">LVU16579</t>
  </si>
  <si>
    <t xml:space="preserve">BM17968</t>
  </si>
  <si>
    <t xml:space="preserve">LVB25004</t>
  </si>
  <si>
    <t xml:space="preserve">BM19937</t>
  </si>
  <si>
    <t xml:space="preserve">43x16.00-20 4PR R4 GA</t>
  </si>
  <si>
    <t xml:space="preserve">LVU16580</t>
  </si>
  <si>
    <t xml:space="preserve">Can't Use</t>
  </si>
  <si>
    <t xml:space="preserve">41x14.00-20 4PR R3 GA</t>
  </si>
  <si>
    <t xml:space="preserve">LVU16581</t>
  </si>
  <si>
    <t xml:space="preserve">TY4457</t>
  </si>
  <si>
    <t xml:space="preserve">11.2-24 6PR R1 GA</t>
  </si>
  <si>
    <t xml:space="preserve">LVU16582</t>
  </si>
  <si>
    <t xml:space="preserve">T19293</t>
  </si>
  <si>
    <t xml:space="preserve">BM19939</t>
  </si>
  <si>
    <t xml:space="preserve">BM19940</t>
  </si>
  <si>
    <t xml:space="preserve">LVU10301</t>
  </si>
  <si>
    <t xml:space="preserve">None</t>
  </si>
  <si>
    <t xml:space="preserve">FWD</t>
  </si>
  <si>
    <t xml:space="preserve">LVU16575</t>
  </si>
  <si>
    <t xml:space="preserve">TY15651</t>
  </si>
  <si>
    <t xml:space="preserve">27x8.5-15 6PR R4 GA</t>
  </si>
  <si>
    <t xml:space="preserve">LVU16574</t>
  </si>
  <si>
    <t xml:space="preserve">TY15649</t>
  </si>
  <si>
    <t xml:space="preserve">27x8.50-15 6PR R3 GA</t>
  </si>
  <si>
    <t xml:space="preserve">LVU16577</t>
  </si>
  <si>
    <t xml:space="preserve">7.00-14 6PR R1 GA</t>
  </si>
  <si>
    <t xml:space="preserve">LVU16576</t>
  </si>
  <si>
    <t xml:space="preserve">TY15653</t>
  </si>
  <si>
    <t xml:space="preserve">LVU10302</t>
  </si>
  <si>
    <t xml:space="preserve">22.5LL-16.1 6PR GOLF GA </t>
  </si>
  <si>
    <t xml:space="preserve">R132970</t>
  </si>
  <si>
    <t xml:space="preserve">M131613</t>
  </si>
  <si>
    <t xml:space="preserve">TY15988</t>
  </si>
  <si>
    <t xml:space="preserve">M131761</t>
  </si>
  <si>
    <t xml:space="preserve">TY16202</t>
  </si>
  <si>
    <t xml:space="preserve">M131768</t>
  </si>
  <si>
    <t xml:space="preserve">TY4462</t>
  </si>
  <si>
    <t xml:space="preserve">27x12LL-15 6PR GOLF GA</t>
  </si>
  <si>
    <t xml:space="preserve">LVU10303</t>
  </si>
  <si>
    <t xml:space="preserve">LVU11622</t>
  </si>
  <si>
    <t xml:space="preserve">M131830</t>
  </si>
  <si>
    <t xml:space="preserve">TY15201</t>
  </si>
  <si>
    <t xml:space="preserve">M131202</t>
  </si>
  <si>
    <t xml:space="preserve">13.6-16 4PR Rear R3 Turf-2 Pos. Bias </t>
  </si>
  <si>
    <t xml:space="preserve">4510 and 4010</t>
  </si>
  <si>
    <t xml:space="preserve">LVA14069</t>
  </si>
  <si>
    <t xml:space="preserve">4505 and 4005</t>
  </si>
  <si>
    <t xml:space="preserve">25X8.50-14 4PR Front R3 Turf-2 Pos. Bias</t>
  </si>
  <si>
    <t xml:space="preserve">LVA14070</t>
  </si>
  <si>
    <t xml:space="preserve">5-15 6PR Front F2 Rib-2 Pos. Bias</t>
  </si>
  <si>
    <t xml:space="preserve">LVA14077</t>
  </si>
  <si>
    <t xml:space="preserve">14.9-24 4PR Rear R1 Ag-8 Pos. Bias</t>
  </si>
  <si>
    <t xml:space="preserve">4015 and 4530</t>
  </si>
  <si>
    <t xml:space="preserve">4020 and 4535</t>
  </si>
  <si>
    <t xml:space="preserve">LVA10546</t>
  </si>
  <si>
    <t xml:space="preserve">6.50-16 4PR Front F2 Rib-2 Pos. Bias</t>
  </si>
  <si>
    <t xml:space="preserve">LVA10542</t>
  </si>
  <si>
    <t xml:space="preserve">NOTES</t>
  </si>
  <si>
    <t xml:space="preserve">change "defined name" for attachments to include attachments which we have info on </t>
  </si>
  <si>
    <t xml:space="preserve">2x20 rear wheel weights to be confirmed</t>
  </si>
  <si>
    <t xml:space="preserve">from test3 to test4 I added "operator station" row</t>
  </si>
  <si>
    <t xml:space="preserve">from test4 to test5 I seperated wheel fluid</t>
  </si>
  <si>
    <t xml:space="preserve">from test 6 to 7 updated Loader OM links - remove Loader from calculations (hidden rows above attachment calculaitons) - rearranged layout (attachments in middle)</t>
  </si>
  <si>
    <t xml:space="preserve">Test8BC_1 includes information in regard to Ballast Codes</t>
  </si>
  <si>
    <t xml:space="preserve">Test9 incorperates engineering / marketing suggestions: OM link, axle loads</t>
  </si>
  <si>
    <t xml:space="preserve">Test10 includes tire weight limits into front axle max load calculations</t>
  </si>
  <si>
    <t xml:space="preserve">National Center for Health Statistics avg weight for U.S. Male is 190 lbs</t>
  </si>
  <si>
    <t xml:space="preserve">to update</t>
  </si>
  <si>
    <t xml:space="preserve">incorperate ballast codes</t>
  </si>
  <si>
    <t xml:space="preserve">rearrange format to have attachments in middle - ballast at bottom</t>
  </si>
  <si>
    <t xml:space="preserve">Updated front &amp; rear axle limits and added new attachments</t>
  </si>
  <si>
    <t xml:space="preserve">attachment updates</t>
  </si>
  <si>
    <t xml:space="preserve">Unhide following rows:</t>
  </si>
  <si>
    <t xml:space="preserve">1-4</t>
  </si>
  <si>
    <t xml:space="preserve">iMatch informaiton</t>
  </si>
  <si>
    <t xml:space="preserve">38-117</t>
  </si>
  <si>
    <t xml:space="preserve">attachments information needed </t>
  </si>
  <si>
    <t xml:space="preserve">Unhide following columns:</t>
  </si>
  <si>
    <t xml:space="preserve">A-E</t>
  </si>
  <si>
    <t xml:space="preserve">attachment specs for calculator</t>
  </si>
  <si>
    <t xml:space="preserve">If adding attachment spec:</t>
  </si>
  <si>
    <t xml:space="preserve">add information to attachment in group (snowblowers, rotary cutters, etc.)</t>
  </si>
  <si>
    <t xml:space="preserve">copy row to row between 26 and 37 in same group of attachments</t>
  </si>
  <si>
    <t xml:space="preserve">after copying, fill cell of attachment with light green</t>
  </si>
  <si>
    <t xml:space="preserve">this will prevent the duplication of information in calculator and keep information in gro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0.0"/>
    <numFmt numFmtId="169" formatCode="0.00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000000"/>
      <name val="Verdana"/>
      <family val="2"/>
    </font>
    <font>
      <b val="true"/>
      <sz val="18"/>
      <color rgb="FFFF0000"/>
      <name val="Verdana"/>
      <family val="2"/>
    </font>
    <font>
      <b val="true"/>
      <sz val="18"/>
      <color rgb="FFFF0000"/>
      <name val="Arial"/>
      <family val="0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3333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0</xdr:col>
      <xdr:colOff>112320</xdr:colOff>
      <xdr:row>151</xdr:row>
      <xdr:rowOff>161640</xdr:rowOff>
    </xdr:to>
    <xdr:pic>
      <xdr:nvPicPr>
        <xdr:cNvPr id="0" name="Picture 13" descr="clearpix"/>
        <xdr:cNvPicPr/>
      </xdr:nvPicPr>
      <xdr:blipFill>
        <a:blip r:embed="rId1"/>
        <a:stretch/>
      </xdr:blipFill>
      <xdr:spPr>
        <a:xfrm>
          <a:off x="0" y="24754320"/>
          <a:ext cx="112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2320</xdr:colOff>
      <xdr:row>156</xdr:row>
      <xdr:rowOff>162000</xdr:rowOff>
    </xdr:to>
    <xdr:pic>
      <xdr:nvPicPr>
        <xdr:cNvPr id="1" name="Picture 15" descr="clearpix"/>
        <xdr:cNvPicPr/>
      </xdr:nvPicPr>
      <xdr:blipFill>
        <a:blip r:embed="rId2"/>
        <a:stretch/>
      </xdr:blipFill>
      <xdr:spPr>
        <a:xfrm>
          <a:off x="0" y="25239960"/>
          <a:ext cx="11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2320</xdr:colOff>
      <xdr:row>158</xdr:row>
      <xdr:rowOff>161640</xdr:rowOff>
    </xdr:to>
    <xdr:pic>
      <xdr:nvPicPr>
        <xdr:cNvPr id="2" name="Picture 17" descr="clearpix"/>
        <xdr:cNvPicPr/>
      </xdr:nvPicPr>
      <xdr:blipFill>
        <a:blip r:embed="rId3"/>
        <a:stretch/>
      </xdr:blipFill>
      <xdr:spPr>
        <a:xfrm>
          <a:off x="0" y="25563960"/>
          <a:ext cx="112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2320</xdr:colOff>
      <xdr:row>160</xdr:row>
      <xdr:rowOff>162000</xdr:rowOff>
    </xdr:to>
    <xdr:pic>
      <xdr:nvPicPr>
        <xdr:cNvPr id="3" name="Picture 19" descr="clearpix"/>
        <xdr:cNvPicPr/>
      </xdr:nvPicPr>
      <xdr:blipFill>
        <a:blip r:embed="rId4"/>
        <a:stretch/>
      </xdr:blipFill>
      <xdr:spPr>
        <a:xfrm>
          <a:off x="0" y="25887600"/>
          <a:ext cx="11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2320</xdr:colOff>
      <xdr:row>161</xdr:row>
      <xdr:rowOff>162000</xdr:rowOff>
    </xdr:to>
    <xdr:pic>
      <xdr:nvPicPr>
        <xdr:cNvPr id="4" name="Picture 20" descr="clearpix"/>
        <xdr:cNvPicPr/>
      </xdr:nvPicPr>
      <xdr:blipFill>
        <a:blip r:embed="rId5"/>
        <a:stretch/>
      </xdr:blipFill>
      <xdr:spPr>
        <a:xfrm>
          <a:off x="0" y="26049600"/>
          <a:ext cx="112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ere.com/en_US/ProductCatalog/GC/servlet/servlet/com.deere.u90785.cce.productcatalog.view.servlets.PublicationsSearchServlet?tM=G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deere.com/en_US/ProductCatalog/GC/servlet/servlet/com.deere.u90785.cce.productcatalog.view.servlets.PublicationsSearchServlet?tM=GC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7.7"/>
    <col collapsed="false" customWidth="true" hidden="false" outlineLevel="0" max="3" min="3" style="1" width="2.7"/>
    <col collapsed="false" customWidth="true" hidden="false" outlineLevel="0" max="4" min="4" style="2" width="27.7"/>
    <col collapsed="false" customWidth="true" hidden="false" outlineLevel="0" max="5" min="5" style="1" width="2.7"/>
    <col collapsed="false" customWidth="true" hidden="false" outlineLevel="0" max="6" min="6" style="2" width="27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70.5" hidden="false" customHeight="true" outlineLevel="0" collapsed="false">
      <c r="B3" s="5" t="s">
        <v>2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A6" s="1" t="n">
        <v>1</v>
      </c>
      <c r="B6" s="8" t="s">
        <v>4</v>
      </c>
      <c r="C6" s="8"/>
      <c r="D6" s="8"/>
      <c r="E6" s="8"/>
      <c r="F6" s="8"/>
    </row>
    <row r="7" customFormat="false" ht="12.75" hidden="false" customHeight="false" outlineLevel="0" collapsed="false">
      <c r="B7" s="9" t="s">
        <v>5</v>
      </c>
    </row>
    <row r="8" customFormat="false" ht="12.75" hidden="false" customHeight="false" outlineLevel="0" collapsed="false">
      <c r="B8" s="8" t="s">
        <v>6</v>
      </c>
      <c r="C8" s="8"/>
      <c r="D8" s="8"/>
      <c r="E8" s="8"/>
      <c r="F8" s="8"/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1" t="n">
        <v>2</v>
      </c>
      <c r="B10" s="8" t="s">
        <v>7</v>
      </c>
      <c r="C10" s="8"/>
      <c r="D10" s="8"/>
      <c r="E10" s="8"/>
      <c r="F10" s="8"/>
    </row>
    <row r="11" customFormat="false" ht="12.75" hidden="false" customHeight="tru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" t="n">
        <v>3</v>
      </c>
      <c r="B12" s="8" t="s">
        <v>8</v>
      </c>
      <c r="C12" s="8"/>
      <c r="D12" s="8"/>
      <c r="E12" s="8"/>
      <c r="F12" s="8"/>
    </row>
    <row r="13" customFormat="false" ht="12.75" hidden="false" customHeight="true" outlineLevel="0" collapsed="false">
      <c r="B13" s="10"/>
      <c r="C13" s="10"/>
      <c r="D13" s="10"/>
      <c r="E13" s="10"/>
      <c r="F13" s="10"/>
    </row>
    <row r="14" customFormat="false" ht="12.75" hidden="false" customHeight="true" outlineLevel="0" collapsed="false">
      <c r="A14" s="1" t="n">
        <v>4</v>
      </c>
      <c r="B14" s="10" t="s">
        <v>9</v>
      </c>
      <c r="C14" s="10"/>
      <c r="D14" s="10"/>
      <c r="E14" s="10"/>
      <c r="F14" s="10"/>
    </row>
    <row r="15" customFormat="false" ht="12.75" hidden="false" customHeight="false" outlineLevel="0" collapsed="false">
      <c r="B15" s="9" t="s">
        <v>10</v>
      </c>
      <c r="C15" s="11"/>
      <c r="D15" s="11"/>
      <c r="E15" s="11"/>
      <c r="F15" s="11"/>
    </row>
    <row r="16" customFormat="false" ht="12.75" hidden="false" customHeight="false" outlineLevel="0" collapsed="false">
      <c r="B16" s="9" t="s">
        <v>11</v>
      </c>
      <c r="C16" s="11"/>
      <c r="D16" s="11"/>
      <c r="E16" s="11"/>
      <c r="F16" s="11"/>
    </row>
    <row r="17" customFormat="false" ht="12.75" hidden="false" customHeight="false" outlineLevel="0" collapsed="false">
      <c r="B17" s="9" t="s">
        <v>12</v>
      </c>
      <c r="C17" s="11"/>
      <c r="D17" s="11"/>
      <c r="E17" s="11"/>
      <c r="F17" s="11"/>
    </row>
    <row r="18" customFormat="false" ht="12.75" hidden="false" customHeight="false" outlineLevel="0" collapsed="false">
      <c r="B18" s="9" t="s">
        <v>13</v>
      </c>
      <c r="C18" s="11"/>
      <c r="D18" s="11"/>
      <c r="E18" s="11"/>
      <c r="F18" s="11"/>
    </row>
    <row r="19" customFormat="false" ht="12.75" hidden="false" customHeight="false" outlineLevel="0" collapsed="false">
      <c r="B19" s="11"/>
      <c r="C19" s="11"/>
      <c r="D19" s="11"/>
      <c r="E19" s="11"/>
      <c r="F19" s="11"/>
    </row>
    <row r="20" customFormat="false" ht="25.5" hidden="false" customHeight="true" outlineLevel="0" collapsed="false">
      <c r="A20" s="12" t="n">
        <v>5</v>
      </c>
      <c r="B20" s="10" t="s">
        <v>14</v>
      </c>
      <c r="C20" s="10"/>
      <c r="D20" s="10"/>
      <c r="E20" s="10"/>
      <c r="F20" s="10"/>
    </row>
    <row r="21" customFormat="false" ht="12.75" hidden="false" customHeight="true" outlineLevel="0" collapsed="false">
      <c r="B21" s="10"/>
      <c r="C21" s="10"/>
      <c r="D21" s="10"/>
      <c r="E21" s="10"/>
      <c r="F21" s="10"/>
    </row>
    <row r="22" customFormat="false" ht="25.5" hidden="false" customHeight="true" outlineLevel="0" collapsed="false">
      <c r="B22" s="10" t="s">
        <v>15</v>
      </c>
      <c r="C22" s="10"/>
      <c r="D22" s="10"/>
      <c r="E22" s="10"/>
      <c r="F22" s="10"/>
    </row>
    <row r="23" customFormat="false" ht="12.75" hidden="false" customHeight="true" outlineLevel="0" collapsed="false">
      <c r="B23" s="10"/>
      <c r="C23" s="10"/>
      <c r="D23" s="10"/>
      <c r="E23" s="10"/>
      <c r="F23" s="10"/>
    </row>
    <row r="24" customFormat="false" ht="13.5" hidden="false" customHeight="true" outlineLevel="0" collapsed="false">
      <c r="B24" s="10" t="s">
        <v>16</v>
      </c>
      <c r="C24" s="10"/>
      <c r="D24" s="10"/>
      <c r="E24" s="10"/>
      <c r="F24" s="10"/>
    </row>
    <row r="25" customFormat="false" ht="16.5" hidden="false" customHeight="false" outlineLevel="0" collapsed="false">
      <c r="A25" s="13"/>
      <c r="B25" s="14" t="s">
        <v>17</v>
      </c>
      <c r="C25" s="14"/>
      <c r="D25" s="14"/>
      <c r="E25" s="14"/>
      <c r="F25" s="14"/>
    </row>
    <row r="26" customFormat="false" ht="16.5" hidden="false" customHeight="false" outlineLevel="0" collapsed="false">
      <c r="B26" s="15" t="n">
        <v>2305</v>
      </c>
      <c r="C26" s="16"/>
      <c r="D26" s="15" t="n">
        <v>3005</v>
      </c>
      <c r="E26" s="16"/>
      <c r="F26" s="15" t="n">
        <v>4005</v>
      </c>
    </row>
    <row r="27" customFormat="false" ht="16.5" hidden="false" customHeight="false" outlineLevel="0" collapsed="false">
      <c r="B27" s="15" t="n">
        <v>2320</v>
      </c>
      <c r="C27" s="17"/>
      <c r="D27" s="18" t="s">
        <v>18</v>
      </c>
      <c r="E27" s="17"/>
      <c r="F27" s="15" t="n">
        <v>4120</v>
      </c>
    </row>
    <row r="28" customFormat="false" ht="16.5" hidden="false" customHeight="false" outlineLevel="0" collapsed="false">
      <c r="B28" s="15" t="n">
        <v>2520</v>
      </c>
      <c r="C28" s="17"/>
      <c r="D28" s="18" t="s">
        <v>19</v>
      </c>
      <c r="E28" s="17"/>
      <c r="F28" s="15" t="n">
        <v>4320</v>
      </c>
    </row>
    <row r="29" customFormat="false" ht="16.5" hidden="false" customHeight="false" outlineLevel="0" collapsed="false">
      <c r="B29" s="15" t="n">
        <v>2720</v>
      </c>
      <c r="C29" s="17"/>
      <c r="D29" s="15" t="n">
        <v>3320</v>
      </c>
      <c r="E29" s="17"/>
      <c r="F29" s="15" t="n">
        <v>4520</v>
      </c>
    </row>
    <row r="30" customFormat="false" ht="16.5" hidden="false" customHeight="false" outlineLevel="0" collapsed="false">
      <c r="B30" s="19"/>
      <c r="C30" s="17"/>
      <c r="D30" s="15" t="n">
        <v>3520</v>
      </c>
      <c r="E30" s="17"/>
      <c r="F30" s="15" t="n">
        <v>4720</v>
      </c>
    </row>
    <row r="31" customFormat="false" ht="16.5" hidden="false" customHeight="false" outlineLevel="0" collapsed="false">
      <c r="B31" s="20"/>
      <c r="C31" s="21"/>
      <c r="D31" s="15" t="n">
        <v>3720</v>
      </c>
      <c r="E31" s="21"/>
      <c r="F31" s="3"/>
    </row>
    <row r="33" customFormat="false" ht="13.5" hidden="false" customHeight="false" outlineLevel="0" collapsed="false"/>
    <row r="34" customFormat="false" ht="16.5" hidden="false" customHeight="false" outlineLevel="0" collapsed="false">
      <c r="B34" s="3" t="s">
        <v>20</v>
      </c>
    </row>
    <row r="35" customFormat="false" ht="5.1" hidden="false" customHeight="true" outlineLevel="0" collapsed="false">
      <c r="B35" s="22"/>
    </row>
    <row r="36" customFormat="false" ht="13.5" hidden="false" customHeight="false" outlineLevel="0" collapsed="false">
      <c r="B36" s="23" t="s">
        <v>21</v>
      </c>
    </row>
    <row r="37" customFormat="false" ht="5.1" hidden="false" customHeight="true" outlineLevel="0" collapsed="false">
      <c r="B37" s="24"/>
    </row>
    <row r="38" customFormat="false" ht="13.5" hidden="false" customHeight="false" outlineLevel="0" collapsed="false">
      <c r="B38" s="23" t="s">
        <v>22</v>
      </c>
    </row>
    <row r="39" customFormat="false" ht="12.75" hidden="false" customHeight="false" outlineLevel="0" collapsed="false">
      <c r="B39" s="25"/>
    </row>
  </sheetData>
  <mergeCells count="17">
    <mergeCell ref="B1:F1"/>
    <mergeCell ref="B2:F2"/>
    <mergeCell ref="B3:F3"/>
    <mergeCell ref="B4:F4"/>
    <mergeCell ref="B6:F6"/>
    <mergeCell ref="B8:F8"/>
    <mergeCell ref="B10:F10"/>
    <mergeCell ref="B11:F11"/>
    <mergeCell ref="B12:F12"/>
    <mergeCell ref="B13:F13"/>
    <mergeCell ref="B14:F14"/>
    <mergeCell ref="B20:F20"/>
    <mergeCell ref="B21:F21"/>
    <mergeCell ref="B22:F22"/>
    <mergeCell ref="B23:F23"/>
    <mergeCell ref="B24:F24"/>
    <mergeCell ref="B25:F25"/>
  </mergeCells>
  <hyperlinks>
    <hyperlink ref="B26" location="2305!A1" display="#2305.A1"/>
    <hyperlink ref="D26" location="3005!A1" display="#3005.A1"/>
    <hyperlink ref="F26" location="4005!A1" display="#4005.A1"/>
    <hyperlink ref="B27" location="2x20!A1" display="#2x20.A1"/>
    <hyperlink ref="D27" location="3E!A1" display="3032E"/>
    <hyperlink ref="F27" location="4X20!A1" display="#4X20.A1"/>
    <hyperlink ref="B28" location="2x20!A1" display="#2x20.A1"/>
    <hyperlink ref="D28" location="3E!A1" display="3038E"/>
    <hyperlink ref="F28" location="4X20!A1" display="#4X20.A1"/>
    <hyperlink ref="B29" location="2x20!A1" display="#2x20.A1"/>
    <hyperlink ref="D29" location="3X20!A1" display="#3X20.A1"/>
    <hyperlink ref="F29" location="4X20!A1" display="#4X20.A1"/>
    <hyperlink ref="D30" location="3X20!A1" display="#3X20.A1"/>
    <hyperlink ref="F30" location="4X20!A1" display="#4X20.A1"/>
    <hyperlink ref="D31" location="3X20!A1" display="#3X20.A1"/>
    <hyperlink ref="B36" location="Attachment!A1" display="Attachment Compatibility"/>
    <hyperlink ref="B38" r:id="rId1" display="Operator's Manu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31.14"/>
    <col collapsed="false" customWidth="true" hidden="false" outlineLevel="0" max="8" min="8" style="0" width="6.7"/>
    <col collapsed="false" customWidth="true" hidden="false" outlineLevel="0" max="9" min="9" style="0" width="4.85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4.99"/>
    <col collapsed="false" customWidth="true" hidden="false" outlineLevel="0" max="17" min="13" style="74" width="9.14"/>
  </cols>
  <sheetData>
    <row r="1" s="134" customFormat="true" ht="13.5" hidden="false" customHeight="false" outlineLevel="0" collapsed="false">
      <c r="A1" s="128" t="s">
        <v>102</v>
      </c>
      <c r="B1" s="129" t="s">
        <v>103</v>
      </c>
      <c r="C1" s="130" t="s">
        <v>104</v>
      </c>
      <c r="D1" s="130" t="s">
        <v>105</v>
      </c>
      <c r="E1" s="130" t="s">
        <v>106</v>
      </c>
      <c r="F1" s="131" t="s">
        <v>107</v>
      </c>
      <c r="G1" s="131" t="s">
        <v>108</v>
      </c>
      <c r="H1" s="132" t="s">
        <v>62</v>
      </c>
      <c r="I1" s="132" t="s">
        <v>63</v>
      </c>
      <c r="J1" s="130" t="s">
        <v>109</v>
      </c>
      <c r="K1" s="133" t="s">
        <v>24</v>
      </c>
      <c r="L1" s="133" t="s">
        <v>110</v>
      </c>
      <c r="M1" s="74"/>
      <c r="N1" s="74"/>
      <c r="O1" s="74"/>
      <c r="P1" s="74"/>
      <c r="Q1" s="74"/>
    </row>
    <row r="2" s="134" customFormat="true" ht="12.75" hidden="false" customHeight="false" outlineLevel="0" collapsed="false">
      <c r="A2" s="135" t="n">
        <v>2305</v>
      </c>
      <c r="B2" s="135" t="n">
        <v>24</v>
      </c>
      <c r="C2" s="136" t="n">
        <v>1307.68</v>
      </c>
      <c r="D2" s="136" t="n">
        <v>607.12</v>
      </c>
      <c r="E2" s="136" t="n">
        <v>700.56</v>
      </c>
      <c r="F2" s="137" t="n">
        <v>57.1</v>
      </c>
      <c r="G2" s="137" t="n">
        <f aca="false">F2*(D2/C2)</f>
        <v>26.509965740854</v>
      </c>
      <c r="H2" s="138" t="n">
        <f aca="false">G2/F2</f>
        <v>0.464272604918635</v>
      </c>
      <c r="I2" s="138" t="n">
        <f aca="false">1-H2</f>
        <v>0.535727395081366</v>
      </c>
      <c r="J2" s="135" t="n">
        <v>-30.5</v>
      </c>
      <c r="K2" s="135" t="n">
        <v>71.5</v>
      </c>
      <c r="L2" s="135" t="n">
        <v>4</v>
      </c>
      <c r="M2" s="74"/>
      <c r="N2" s="74"/>
      <c r="O2" s="74"/>
      <c r="P2" s="74"/>
      <c r="Q2" s="74"/>
    </row>
    <row r="3" s="134" customFormat="true" ht="12.75" hidden="false" customHeight="false" outlineLevel="0" collapsed="false">
      <c r="A3" s="134" t="n">
        <v>2320</v>
      </c>
      <c r="B3" s="134" t="n">
        <v>24</v>
      </c>
      <c r="C3" s="139" t="n">
        <v>1445.86</v>
      </c>
      <c r="D3" s="139" t="n">
        <v>653.88</v>
      </c>
      <c r="E3" s="139" t="n">
        <v>791.98</v>
      </c>
      <c r="F3" s="140" t="n">
        <v>63</v>
      </c>
      <c r="G3" s="140" t="n">
        <f aca="false">F3*(D3/C3)</f>
        <v>28.4913062122197</v>
      </c>
      <c r="H3" s="141" t="n">
        <f aca="false">G3/F3</f>
        <v>0.452242955749519</v>
      </c>
      <c r="I3" s="141" t="n">
        <f aca="false">1-H3</f>
        <v>0.547757044250481</v>
      </c>
      <c r="J3" s="134" t="n">
        <v>-30.5</v>
      </c>
      <c r="K3" s="134" t="n">
        <v>78</v>
      </c>
      <c r="L3" s="134" t="n">
        <v>5</v>
      </c>
      <c r="M3" s="74"/>
      <c r="N3" s="74"/>
      <c r="O3" s="74"/>
      <c r="P3" s="74"/>
      <c r="Q3" s="74"/>
    </row>
    <row r="4" s="134" customFormat="true" ht="12.75" hidden="false" customHeight="false" outlineLevel="0" collapsed="false">
      <c r="A4" s="134" t="n">
        <v>2520</v>
      </c>
      <c r="B4" s="134" t="n">
        <v>26.5</v>
      </c>
      <c r="C4" s="139" t="n">
        <v>1586.08</v>
      </c>
      <c r="D4" s="139" t="n">
        <v>741.28</v>
      </c>
      <c r="E4" s="139" t="n">
        <v>844.8</v>
      </c>
      <c r="F4" s="140" t="n">
        <v>65.2</v>
      </c>
      <c r="G4" s="140" t="n">
        <f aca="false">F4*(D4/C4)</f>
        <v>30.4722687380208</v>
      </c>
      <c r="H4" s="141" t="n">
        <f aca="false">G4/F4</f>
        <v>0.467366084938969</v>
      </c>
      <c r="I4" s="141" t="n">
        <f aca="false">1-H4</f>
        <v>0.532633915061031</v>
      </c>
      <c r="J4" s="134" t="n">
        <v>-27.5</v>
      </c>
      <c r="K4" s="134" t="n">
        <v>81</v>
      </c>
      <c r="L4" s="134" t="n">
        <v>7</v>
      </c>
      <c r="M4" s="74"/>
      <c r="N4" s="74"/>
      <c r="O4" s="74"/>
      <c r="P4" s="74"/>
      <c r="Q4" s="74"/>
    </row>
    <row r="5" s="134" customFormat="true" ht="12.75" hidden="false" customHeight="false" outlineLevel="0" collapsed="false">
      <c r="A5" s="134" t="n">
        <v>2720</v>
      </c>
      <c r="B5" s="134" t="n">
        <v>31</v>
      </c>
      <c r="C5" s="139" t="n">
        <v>1664.94</v>
      </c>
      <c r="D5" s="142" t="n">
        <v>814.94</v>
      </c>
      <c r="E5" s="142" t="n">
        <v>850</v>
      </c>
      <c r="F5" s="140" t="n">
        <v>65.2</v>
      </c>
      <c r="G5" s="140" t="n">
        <f aca="false">F5*(D5/C5)</f>
        <v>31.913515201749</v>
      </c>
      <c r="H5" s="141" t="n">
        <f aca="false">G5/F5</f>
        <v>0.489471092051365</v>
      </c>
      <c r="I5" s="141" t="n">
        <f aca="false">1-H5</f>
        <v>0.510528907948635</v>
      </c>
      <c r="J5" s="134" t="n">
        <v>-27.5</v>
      </c>
      <c r="K5" s="134" t="n">
        <v>81</v>
      </c>
      <c r="L5" s="134" t="n">
        <v>7</v>
      </c>
      <c r="M5" s="74"/>
      <c r="N5" s="74"/>
      <c r="O5" s="74"/>
      <c r="P5" s="74"/>
      <c r="Q5" s="74"/>
    </row>
    <row r="6" s="134" customFormat="true" ht="12.75" hidden="false" customHeight="false" outlineLevel="0" collapsed="false">
      <c r="A6" s="134" t="s">
        <v>18</v>
      </c>
      <c r="B6" s="134" t="n">
        <v>31.4</v>
      </c>
      <c r="C6" s="139" t="n">
        <v>1708.06020412751</v>
      </c>
      <c r="D6" s="139" t="n">
        <v>830.154466076166</v>
      </c>
      <c r="E6" s="139" t="n">
        <v>877.905738051347</v>
      </c>
      <c r="F6" s="140" t="n">
        <v>60</v>
      </c>
      <c r="G6" s="140" t="n">
        <f aca="false">F6*(D6/C6)</f>
        <v>29.1613069868417</v>
      </c>
      <c r="H6" s="141" t="n">
        <f aca="false">G6/F6</f>
        <v>0.486021783114029</v>
      </c>
      <c r="I6" s="141" t="n">
        <f aca="false">1-H6</f>
        <v>0.513978216885971</v>
      </c>
      <c r="J6" s="134" t="n">
        <v>-31.78</v>
      </c>
      <c r="K6" s="134" t="n">
        <v>80.22</v>
      </c>
      <c r="L6" s="134" t="n">
        <v>7.87</v>
      </c>
      <c r="M6" s="74"/>
      <c r="N6" s="74"/>
      <c r="O6" s="74"/>
      <c r="P6" s="74"/>
      <c r="Q6" s="74"/>
    </row>
    <row r="7" s="134" customFormat="true" ht="12.75" hidden="false" customHeight="false" outlineLevel="0" collapsed="false">
      <c r="A7" s="134" t="s">
        <v>19</v>
      </c>
      <c r="B7" s="134" t="n">
        <v>37.1</v>
      </c>
      <c r="C7" s="139" t="n">
        <v>1708.06020412751</v>
      </c>
      <c r="D7" s="139" t="n">
        <v>830.154466076166</v>
      </c>
      <c r="E7" s="139" t="n">
        <v>877.905738051347</v>
      </c>
      <c r="F7" s="140" t="n">
        <v>60</v>
      </c>
      <c r="G7" s="140" t="n">
        <f aca="false">F7*(D7/C7)</f>
        <v>29.1613069868417</v>
      </c>
      <c r="H7" s="141" t="n">
        <f aca="false">G7/F7</f>
        <v>0.486021783114029</v>
      </c>
      <c r="I7" s="141" t="n">
        <f aca="false">1-H7</f>
        <v>0.513978216885971</v>
      </c>
      <c r="J7" s="134" t="n">
        <v>-31.78</v>
      </c>
      <c r="K7" s="134" t="n">
        <v>80.22</v>
      </c>
      <c r="L7" s="134" t="n">
        <v>7.87</v>
      </c>
      <c r="M7" s="74"/>
      <c r="N7" s="74"/>
      <c r="O7" s="74"/>
      <c r="P7" s="74"/>
      <c r="Q7" s="74"/>
    </row>
    <row r="8" s="134" customFormat="true" ht="12.75" hidden="false" customHeight="false" outlineLevel="0" collapsed="false">
      <c r="A8" s="134" t="n">
        <v>3320</v>
      </c>
      <c r="B8" s="134" t="n">
        <v>32.5</v>
      </c>
      <c r="C8" s="139" t="n">
        <v>2481.4</v>
      </c>
      <c r="D8" s="139" t="n">
        <v>1179.06</v>
      </c>
      <c r="E8" s="139" t="n">
        <v>1302.34</v>
      </c>
      <c r="F8" s="140" t="n">
        <v>68</v>
      </c>
      <c r="G8" s="140" t="n">
        <f aca="false">F8*(D8/C8)</f>
        <v>32.310824534537</v>
      </c>
      <c r="H8" s="141" t="n">
        <f aca="false">G8/F8</f>
        <v>0.475159184331426</v>
      </c>
      <c r="I8" s="141" t="n">
        <f aca="false">1-H8</f>
        <v>0.524840815668574</v>
      </c>
      <c r="J8" s="134" t="n">
        <v>-31.25</v>
      </c>
      <c r="K8" s="134" t="n">
        <v>87.25</v>
      </c>
      <c r="L8" s="134" t="n">
        <v>8</v>
      </c>
      <c r="M8" s="74"/>
      <c r="N8" s="74"/>
      <c r="O8" s="74"/>
      <c r="P8" s="74"/>
      <c r="Q8" s="74"/>
    </row>
    <row r="9" s="134" customFormat="true" ht="12.75" hidden="false" customHeight="false" outlineLevel="0" collapsed="false">
      <c r="A9" s="134" t="n">
        <v>3520</v>
      </c>
      <c r="B9" s="134" t="n">
        <v>37</v>
      </c>
      <c r="C9" s="139" t="n">
        <v>2481.4</v>
      </c>
      <c r="D9" s="139" t="n">
        <v>1179.06</v>
      </c>
      <c r="E9" s="139" t="n">
        <v>1302.34</v>
      </c>
      <c r="F9" s="140" t="n">
        <v>68</v>
      </c>
      <c r="G9" s="140" t="n">
        <f aca="false">F9*(D9/C9)</f>
        <v>32.310824534537</v>
      </c>
      <c r="H9" s="141" t="n">
        <f aca="false">G9/F9</f>
        <v>0.475159184331426</v>
      </c>
      <c r="I9" s="141" t="n">
        <f aca="false">1-H9</f>
        <v>0.524840815668574</v>
      </c>
      <c r="J9" s="134" t="n">
        <v>-31.25</v>
      </c>
      <c r="K9" s="134" t="n">
        <v>87.25</v>
      </c>
      <c r="L9" s="134" t="n">
        <v>8</v>
      </c>
      <c r="M9" s="74"/>
      <c r="N9" s="74"/>
      <c r="O9" s="74"/>
      <c r="P9" s="74"/>
      <c r="Q9" s="74"/>
    </row>
    <row r="10" s="134" customFormat="true" ht="12.75" hidden="false" customHeight="false" outlineLevel="0" collapsed="false">
      <c r="A10" s="134" t="n">
        <v>3720</v>
      </c>
      <c r="B10" s="134" t="n">
        <v>44</v>
      </c>
      <c r="C10" s="139" t="n">
        <v>2481.4</v>
      </c>
      <c r="D10" s="139" t="n">
        <v>1179.06</v>
      </c>
      <c r="E10" s="139" t="n">
        <v>1302.34</v>
      </c>
      <c r="F10" s="140" t="n">
        <v>68</v>
      </c>
      <c r="G10" s="140" t="n">
        <f aca="false">F10*(D10/C10)</f>
        <v>32.310824534537</v>
      </c>
      <c r="H10" s="141" t="n">
        <f aca="false">G10/F10</f>
        <v>0.475159184331426</v>
      </c>
      <c r="I10" s="141" t="n">
        <f aca="false">1-H10</f>
        <v>0.524840815668574</v>
      </c>
      <c r="J10" s="134" t="n">
        <v>-31.25</v>
      </c>
      <c r="K10" s="134" t="n">
        <v>87.25</v>
      </c>
      <c r="L10" s="134" t="n">
        <v>8</v>
      </c>
      <c r="M10" s="74"/>
      <c r="N10" s="74"/>
      <c r="O10" s="74"/>
      <c r="P10" s="74"/>
      <c r="Q10" s="74"/>
    </row>
    <row r="11" s="143" customFormat="true" ht="12.75" hidden="false" customHeight="false" outlineLevel="0" collapsed="false">
      <c r="A11" s="143" t="s">
        <v>111</v>
      </c>
      <c r="B11" s="143" t="n">
        <v>27</v>
      </c>
      <c r="C11" s="144" t="n">
        <v>1881.56</v>
      </c>
      <c r="D11" s="144" t="n">
        <v>795.68</v>
      </c>
      <c r="E11" s="144" t="n">
        <v>1085.88</v>
      </c>
      <c r="F11" s="145" t="n">
        <v>60.4</v>
      </c>
      <c r="G11" s="145" t="n">
        <f aca="false">F11*(D11/C11)</f>
        <v>25.5421416271604</v>
      </c>
      <c r="H11" s="146" t="n">
        <f aca="false">G11/F11</f>
        <v>0.422883139522524</v>
      </c>
      <c r="I11" s="146" t="n">
        <f aca="false">1-H11</f>
        <v>0.577116860477476</v>
      </c>
      <c r="J11" s="143" t="n">
        <v>-33</v>
      </c>
      <c r="K11" s="143" t="n">
        <v>73.5</v>
      </c>
      <c r="L11" s="143" t="n">
        <v>4</v>
      </c>
      <c r="M11" s="74"/>
      <c r="N11" s="74"/>
      <c r="O11" s="74"/>
      <c r="P11" s="74"/>
      <c r="Q11" s="74"/>
    </row>
    <row r="12" s="143" customFormat="true" ht="12.75" hidden="false" customHeight="false" outlineLevel="0" collapsed="false">
      <c r="A12" s="143" t="s">
        <v>73</v>
      </c>
      <c r="B12" s="143" t="n">
        <v>27</v>
      </c>
      <c r="C12" s="144" t="n">
        <v>1741.56</v>
      </c>
      <c r="D12" s="144" t="n">
        <v>700.68</v>
      </c>
      <c r="E12" s="144" t="n">
        <v>1040.88</v>
      </c>
      <c r="F12" s="145" t="n">
        <v>60.4</v>
      </c>
      <c r="G12" s="145" t="n">
        <f aca="false">F12*(D12/C12)</f>
        <v>24.3006683662923</v>
      </c>
      <c r="H12" s="146" t="n">
        <f aca="false">G12/F12</f>
        <v>0.402328946461793</v>
      </c>
      <c r="I12" s="146" t="n">
        <f aca="false">1-H12</f>
        <v>0.597671053538207</v>
      </c>
      <c r="J12" s="143" t="n">
        <v>-33</v>
      </c>
      <c r="K12" s="143" t="n">
        <v>73.5</v>
      </c>
      <c r="L12" s="143" t="n">
        <v>4</v>
      </c>
      <c r="M12" s="74"/>
      <c r="N12" s="74"/>
      <c r="O12" s="74"/>
      <c r="P12" s="74"/>
      <c r="Q12" s="74"/>
    </row>
    <row r="13" s="143" customFormat="true" ht="12.75" hidden="false" customHeight="false" outlineLevel="0" collapsed="false">
      <c r="A13" s="143" t="s">
        <v>112</v>
      </c>
      <c r="B13" s="143" t="n">
        <v>40.4</v>
      </c>
      <c r="C13" s="144" t="n">
        <v>2600.5</v>
      </c>
      <c r="D13" s="144" t="n">
        <v>1181.38</v>
      </c>
      <c r="E13" s="144" t="n">
        <v>1419.12</v>
      </c>
      <c r="F13" s="145" t="n">
        <v>68.9</v>
      </c>
      <c r="G13" s="145" t="n">
        <f aca="false">F13*(D13/C13)</f>
        <v>31.300550663334</v>
      </c>
      <c r="H13" s="146" t="n">
        <f aca="false">G13/F13</f>
        <v>0.454289559700058</v>
      </c>
      <c r="I13" s="146" t="n">
        <f aca="false">1-H13</f>
        <v>0.545710440299942</v>
      </c>
      <c r="J13" s="143" t="n">
        <v>-35.25</v>
      </c>
      <c r="K13" s="143" t="n">
        <v>82</v>
      </c>
      <c r="L13" s="143" t="n">
        <v>10</v>
      </c>
      <c r="M13" s="74"/>
      <c r="N13" s="74"/>
      <c r="O13" s="74"/>
      <c r="P13" s="74"/>
      <c r="Q13" s="74"/>
    </row>
    <row r="14" s="143" customFormat="true" ht="12.75" hidden="false" customHeight="false" outlineLevel="0" collapsed="false">
      <c r="A14" s="143" t="s">
        <v>89</v>
      </c>
      <c r="B14" s="143" t="n">
        <v>40.4</v>
      </c>
      <c r="C14" s="144" t="n">
        <v>2359</v>
      </c>
      <c r="D14" s="144" t="n">
        <v>975</v>
      </c>
      <c r="E14" s="144" t="n">
        <v>1384</v>
      </c>
      <c r="F14" s="145" t="n">
        <v>68.9</v>
      </c>
      <c r="G14" s="145" t="n">
        <f aca="false">F14*(D14/C14)</f>
        <v>28.477108944468</v>
      </c>
      <c r="H14" s="146" t="n">
        <f aca="false">G14/F14</f>
        <v>0.413310724883425</v>
      </c>
      <c r="I14" s="146" t="n">
        <f aca="false">1-H14</f>
        <v>0.586689275116575</v>
      </c>
      <c r="J14" s="143" t="n">
        <v>-35.25</v>
      </c>
      <c r="K14" s="143" t="n">
        <v>82</v>
      </c>
      <c r="L14" s="143" t="n">
        <v>10</v>
      </c>
      <c r="M14" s="74"/>
      <c r="N14" s="74"/>
      <c r="O14" s="74"/>
      <c r="P14" s="74"/>
      <c r="Q14" s="74"/>
    </row>
    <row r="15" s="143" customFormat="true" ht="12.75" hidden="false" customHeight="false" outlineLevel="0" collapsed="false">
      <c r="A15" s="143" t="n">
        <v>4105</v>
      </c>
      <c r="B15" s="143" t="n">
        <v>40.4</v>
      </c>
      <c r="C15" s="144" t="n">
        <v>2410.5</v>
      </c>
      <c r="D15" s="144" t="n">
        <v>1181.38</v>
      </c>
      <c r="E15" s="144" t="n">
        <v>1229.12</v>
      </c>
      <c r="F15" s="145" t="n">
        <v>68.9</v>
      </c>
      <c r="G15" s="145" t="n">
        <f aca="false">F15*(D15/C15)</f>
        <v>33.7677170711471</v>
      </c>
      <c r="H15" s="146" t="n">
        <f aca="false">G15/F15</f>
        <v>0.490097490147272</v>
      </c>
      <c r="I15" s="146" t="n">
        <f aca="false">1-H15</f>
        <v>0.509902509852728</v>
      </c>
      <c r="J15" s="143" t="n">
        <v>-31.25</v>
      </c>
      <c r="K15" s="143" t="n">
        <v>87.375</v>
      </c>
      <c r="L15" s="143" t="n">
        <v>7.25</v>
      </c>
      <c r="M15" s="74"/>
      <c r="N15" s="74"/>
      <c r="O15" s="74"/>
      <c r="P15" s="74"/>
      <c r="Q15" s="74"/>
    </row>
    <row r="16" s="134" customFormat="true" ht="12.75" hidden="false" customHeight="false" outlineLevel="0" collapsed="false">
      <c r="A16" s="134" t="n">
        <v>4120</v>
      </c>
      <c r="B16" s="134" t="n">
        <v>43</v>
      </c>
      <c r="C16" s="139" t="n">
        <v>3153.62168967223</v>
      </c>
      <c r="D16" s="139" t="n">
        <v>1505.5283326611</v>
      </c>
      <c r="E16" s="139" t="n">
        <v>1648.09335701113</v>
      </c>
      <c r="F16" s="139" t="n">
        <v>71.5</v>
      </c>
      <c r="G16" s="140" t="n">
        <v>34.1338582677165</v>
      </c>
      <c r="H16" s="141" t="n">
        <v>0.477396619128903</v>
      </c>
      <c r="I16" s="141" t="n">
        <v>0.522603380871097</v>
      </c>
      <c r="J16" s="134" t="n">
        <v>-33.5</v>
      </c>
      <c r="K16" s="134" t="n">
        <v>92</v>
      </c>
      <c r="L16" s="134" t="n">
        <v>9</v>
      </c>
      <c r="M16" s="74"/>
      <c r="N16" s="74"/>
      <c r="O16" s="74"/>
      <c r="P16" s="74"/>
      <c r="Q16" s="74"/>
    </row>
    <row r="17" s="134" customFormat="true" ht="12.75" hidden="false" customHeight="false" outlineLevel="0" collapsed="false">
      <c r="A17" s="134" t="n">
        <v>4320</v>
      </c>
      <c r="B17" s="134" t="n">
        <v>48</v>
      </c>
      <c r="C17" s="139" t="n">
        <v>3153.62168967223</v>
      </c>
      <c r="D17" s="139" t="n">
        <v>1505.5283326611</v>
      </c>
      <c r="E17" s="139" t="n">
        <v>1648.09335701113</v>
      </c>
      <c r="F17" s="139" t="n">
        <v>71.5</v>
      </c>
      <c r="G17" s="140" t="n">
        <v>34.1338582677165</v>
      </c>
      <c r="H17" s="141" t="n">
        <v>0.477396619128903</v>
      </c>
      <c r="I17" s="141" t="n">
        <v>0.522603380871097</v>
      </c>
      <c r="J17" s="134" t="n">
        <v>-33.5</v>
      </c>
      <c r="K17" s="134" t="n">
        <v>92</v>
      </c>
      <c r="L17" s="134" t="n">
        <v>9</v>
      </c>
      <c r="M17" s="74"/>
      <c r="N17" s="74"/>
      <c r="O17" s="74"/>
      <c r="P17" s="74"/>
      <c r="Q17" s="74"/>
    </row>
    <row r="18" s="134" customFormat="true" ht="12.75" hidden="false" customHeight="false" outlineLevel="0" collapsed="false">
      <c r="A18" s="134" t="n">
        <v>4520</v>
      </c>
      <c r="B18" s="134" t="n">
        <v>60</v>
      </c>
      <c r="C18" s="139" t="n">
        <v>3153.62168967223</v>
      </c>
      <c r="D18" s="139" t="n">
        <v>1505.5283326611</v>
      </c>
      <c r="E18" s="139" t="n">
        <v>1648.09335701113</v>
      </c>
      <c r="F18" s="139" t="n">
        <v>71.5</v>
      </c>
      <c r="G18" s="140" t="n">
        <v>34.1338582677165</v>
      </c>
      <c r="H18" s="141" t="n">
        <v>0.477396619128903</v>
      </c>
      <c r="I18" s="141" t="n">
        <v>0.522603380871097</v>
      </c>
      <c r="J18" s="134" t="n">
        <v>-33.5</v>
      </c>
      <c r="K18" s="134" t="n">
        <v>92</v>
      </c>
      <c r="L18" s="134" t="n">
        <v>9</v>
      </c>
      <c r="M18" s="74"/>
      <c r="N18" s="74"/>
      <c r="O18" s="74"/>
      <c r="P18" s="74"/>
      <c r="Q18" s="74"/>
    </row>
    <row r="19" s="134" customFormat="true" ht="13.5" hidden="false" customHeight="false" outlineLevel="0" collapsed="false">
      <c r="A19" s="134" t="n">
        <v>4720</v>
      </c>
      <c r="B19" s="134" t="n">
        <v>66</v>
      </c>
      <c r="C19" s="139" t="n">
        <v>3153.62168967223</v>
      </c>
      <c r="D19" s="139" t="n">
        <v>1505.5283326611</v>
      </c>
      <c r="E19" s="139" t="n">
        <v>1648.09335701113</v>
      </c>
      <c r="F19" s="139" t="n">
        <v>71.5</v>
      </c>
      <c r="G19" s="140" t="n">
        <v>34.1338582677165</v>
      </c>
      <c r="H19" s="141" t="n">
        <v>0.477396619128903</v>
      </c>
      <c r="I19" s="141" t="n">
        <v>0.522603380871097</v>
      </c>
      <c r="J19" s="134" t="n">
        <v>-33.5</v>
      </c>
      <c r="K19" s="134" t="n">
        <v>92</v>
      </c>
      <c r="L19" s="134" t="n">
        <v>9</v>
      </c>
      <c r="M19" s="74"/>
      <c r="N19" s="74"/>
      <c r="O19" s="74"/>
      <c r="P19" s="74"/>
      <c r="Q19" s="74"/>
    </row>
    <row r="20" s="148" customFormat="true" ht="13.5" hidden="false" customHeight="false" outlineLevel="0" collapsed="false">
      <c r="A20" s="147" t="s">
        <v>113</v>
      </c>
      <c r="C20" s="149"/>
      <c r="D20" s="149"/>
      <c r="E20" s="149"/>
      <c r="F20" s="150"/>
      <c r="G20" s="150"/>
      <c r="H20" s="151"/>
      <c r="I20" s="151"/>
      <c r="J20" s="148" t="n">
        <f aca="false">AVERAGE(J2:J18)</f>
        <v>-31.8564705882353</v>
      </c>
    </row>
    <row r="21" s="152" customFormat="true" ht="12.75" hidden="false" customHeight="false" outlineLevel="0" collapsed="false">
      <c r="A21" s="135" t="s">
        <v>84</v>
      </c>
      <c r="B21" s="135"/>
      <c r="C21" s="136" t="n">
        <v>0</v>
      </c>
      <c r="D21" s="136" t="n">
        <v>0</v>
      </c>
      <c r="E21" s="136" t="n">
        <v>0</v>
      </c>
      <c r="F21" s="137"/>
      <c r="G21" s="137"/>
      <c r="H21" s="138"/>
      <c r="I21" s="138"/>
      <c r="J21" s="135"/>
      <c r="K21" s="135"/>
      <c r="L21" s="135"/>
      <c r="M21" s="74"/>
      <c r="N21" s="74"/>
      <c r="O21" s="74"/>
      <c r="P21" s="74"/>
      <c r="Q21" s="74"/>
    </row>
    <row r="22" s="152" customFormat="true" ht="12.75" hidden="false" customHeight="false" outlineLevel="0" collapsed="false">
      <c r="A22" s="135" t="s">
        <v>114</v>
      </c>
      <c r="B22" s="135"/>
      <c r="C22" s="136" t="n">
        <v>670</v>
      </c>
      <c r="D22" s="136" t="n">
        <v>259.1</v>
      </c>
      <c r="E22" s="136" t="n">
        <v>410.9</v>
      </c>
      <c r="F22" s="137" t="n">
        <v>68</v>
      </c>
      <c r="G22" s="137" t="n">
        <v>26.2967164179105</v>
      </c>
      <c r="H22" s="138" t="n">
        <v>0.386716417910448</v>
      </c>
      <c r="I22" s="138" t="n">
        <v>0.613283582089552</v>
      </c>
      <c r="J22" s="135"/>
      <c r="K22" s="135"/>
      <c r="L22" s="135"/>
      <c r="M22" s="74"/>
      <c r="N22" s="74"/>
      <c r="O22" s="74"/>
      <c r="P22" s="74"/>
      <c r="Q22" s="74"/>
    </row>
    <row r="23" s="152" customFormat="true" ht="12.75" hidden="false" customHeight="false" outlineLevel="0" collapsed="false">
      <c r="A23" s="135"/>
      <c r="B23" s="135"/>
      <c r="C23" s="136"/>
      <c r="D23" s="136"/>
      <c r="E23" s="136"/>
      <c r="F23" s="137"/>
      <c r="G23" s="137"/>
      <c r="H23" s="138"/>
      <c r="I23" s="138"/>
      <c r="J23" s="135"/>
      <c r="K23" s="135"/>
      <c r="L23" s="135"/>
      <c r="M23" s="74"/>
      <c r="N23" s="74"/>
      <c r="O23" s="74"/>
      <c r="P23" s="74"/>
      <c r="Q23" s="74"/>
    </row>
    <row r="24" s="152" customFormat="true" ht="12.75" hidden="false" customHeight="false" outlineLevel="0" collapsed="false">
      <c r="A24" s="135" t="s">
        <v>84</v>
      </c>
      <c r="B24" s="135"/>
      <c r="C24" s="136" t="n">
        <v>0</v>
      </c>
      <c r="D24" s="136" t="n">
        <v>0</v>
      </c>
      <c r="E24" s="136" t="n">
        <v>0</v>
      </c>
      <c r="F24" s="137"/>
      <c r="G24" s="137"/>
      <c r="H24" s="138"/>
      <c r="I24" s="138"/>
      <c r="J24" s="135"/>
      <c r="K24" s="135"/>
      <c r="L24" s="135"/>
      <c r="M24" s="74"/>
      <c r="N24" s="74"/>
      <c r="O24" s="74"/>
      <c r="P24" s="74"/>
      <c r="Q24" s="74"/>
    </row>
    <row r="25" s="152" customFormat="true" ht="12.75" hidden="false" customHeight="false" outlineLevel="0" collapsed="false">
      <c r="A25" s="135" t="s">
        <v>115</v>
      </c>
      <c r="B25" s="134"/>
      <c r="C25" s="139" t="n">
        <v>645</v>
      </c>
      <c r="D25" s="139" t="n">
        <v>199.155702955258</v>
      </c>
      <c r="E25" s="139" t="n">
        <v>445.844297044742</v>
      </c>
      <c r="F25" s="140" t="n">
        <v>71.5</v>
      </c>
      <c r="G25" s="140" t="n">
        <v>22.0769500175208</v>
      </c>
      <c r="H25" s="138" t="n">
        <v>0.308768531713578</v>
      </c>
      <c r="I25" s="138" t="n">
        <v>0.691231468286423</v>
      </c>
      <c r="J25" s="134"/>
      <c r="K25" s="134"/>
      <c r="L25" s="134"/>
      <c r="M25" s="74"/>
      <c r="N25" s="74"/>
      <c r="O25" s="74"/>
      <c r="P25" s="74"/>
      <c r="Q25" s="74"/>
    </row>
    <row r="26" s="152" customFormat="true" ht="12.75" hidden="false" customHeight="false" outlineLevel="0" collapsed="false">
      <c r="A26" s="134"/>
      <c r="B26" s="134"/>
      <c r="C26" s="139"/>
      <c r="D26" s="139"/>
      <c r="E26" s="139"/>
      <c r="F26" s="140"/>
      <c r="G26" s="140"/>
      <c r="H26" s="141"/>
      <c r="I26" s="141"/>
      <c r="J26" s="134"/>
      <c r="K26" s="134"/>
      <c r="L26" s="134"/>
      <c r="M26" s="74"/>
      <c r="N26" s="74"/>
      <c r="O26" s="74"/>
      <c r="P26" s="74"/>
      <c r="Q26" s="74"/>
    </row>
    <row r="27" s="152" customFormat="true" ht="12.75" hidden="false" customHeight="false" outlineLevel="0" collapsed="false">
      <c r="A27" s="134"/>
      <c r="B27" s="134"/>
      <c r="C27" s="139"/>
      <c r="D27" s="139"/>
      <c r="E27" s="139"/>
      <c r="F27" s="140"/>
      <c r="G27" s="140"/>
      <c r="H27" s="141"/>
      <c r="I27" s="141"/>
      <c r="J27" s="134"/>
      <c r="K27" s="134"/>
      <c r="L27" s="134"/>
      <c r="M27" s="74"/>
      <c r="N27" s="74"/>
      <c r="O27" s="74"/>
      <c r="P27" s="74"/>
      <c r="Q27" s="74"/>
    </row>
    <row r="28" s="152" customFormat="true" ht="12.75" hidden="false" customHeight="false" outlineLevel="0" collapsed="false">
      <c r="A28" s="134"/>
      <c r="B28" s="134"/>
      <c r="C28" s="139"/>
      <c r="D28" s="139"/>
      <c r="E28" s="139"/>
      <c r="F28" s="140"/>
      <c r="G28" s="140"/>
      <c r="H28" s="141"/>
      <c r="I28" s="141"/>
      <c r="J28" s="134"/>
      <c r="K28" s="134"/>
      <c r="L28" s="134"/>
      <c r="M28" s="74"/>
      <c r="N28" s="74"/>
      <c r="O28" s="74"/>
      <c r="P28" s="74"/>
      <c r="Q28" s="74"/>
    </row>
    <row r="29" s="152" customFormat="true" ht="12.75" hidden="false" customHeight="false" outlineLevel="0" collapsed="false">
      <c r="A29" s="134"/>
      <c r="B29" s="134"/>
      <c r="C29" s="139"/>
      <c r="D29" s="139"/>
      <c r="E29" s="139"/>
      <c r="F29" s="140"/>
      <c r="G29" s="140"/>
      <c r="H29" s="141"/>
      <c r="I29" s="141"/>
      <c r="J29" s="134"/>
      <c r="K29" s="134"/>
      <c r="L29" s="134"/>
      <c r="M29" s="74"/>
      <c r="N29" s="74"/>
      <c r="O29" s="74"/>
      <c r="P29" s="74"/>
      <c r="Q29" s="74"/>
    </row>
    <row r="30" customFormat="false" ht="12.75" hidden="false" customHeight="false" outlineLevel="0" collapsed="false">
      <c r="A30" s="153" t="n">
        <v>1</v>
      </c>
      <c r="B30" s="153" t="n">
        <v>2</v>
      </c>
      <c r="C30" s="153" t="n">
        <v>3</v>
      </c>
      <c r="D30" s="153" t="n">
        <v>4</v>
      </c>
      <c r="E30" s="153" t="n">
        <v>5</v>
      </c>
      <c r="F30" s="153" t="n">
        <v>6</v>
      </c>
      <c r="G30" s="153" t="n">
        <v>7</v>
      </c>
      <c r="H30" s="153" t="n">
        <v>8</v>
      </c>
      <c r="I30" s="153" t="n">
        <v>9</v>
      </c>
      <c r="J30" s="153" t="n">
        <v>10</v>
      </c>
      <c r="K30" s="153" t="n">
        <v>11</v>
      </c>
      <c r="L30" s="153" t="n">
        <v>12</v>
      </c>
    </row>
    <row r="31" customFormat="false" ht="12.75" hidden="false" customHeight="false" outlineLevel="0" collapsed="false">
      <c r="A3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5" width="12.7"/>
    <col collapsed="false" customWidth="true" hidden="false" outlineLevel="0" max="3" min="3" style="134" width="23.14"/>
    <col collapsed="false" customWidth="true" hidden="false" outlineLevel="0" max="4" min="4" style="134" width="25.41"/>
    <col collapsed="false" customWidth="true" hidden="false" outlineLevel="0" max="5" min="5" style="134" width="44.13"/>
    <col collapsed="false" customWidth="false" hidden="false" outlineLevel="0" max="16" min="6" style="156" width="9.14"/>
    <col collapsed="false" customWidth="false" hidden="false" outlineLevel="0" max="18" min="17" style="134" width="9.14"/>
    <col collapsed="false" customWidth="false" hidden="false" outlineLevel="0" max="19" min="19" style="156" width="9.14"/>
    <col collapsed="false" customWidth="false" hidden="false" outlineLevel="0" max="21" min="20" style="134" width="9.14"/>
    <col collapsed="false" customWidth="false" hidden="false" outlineLevel="0" max="22" min="22" style="157" width="9.14"/>
    <col collapsed="false" customWidth="false" hidden="false" outlineLevel="0" max="257" min="23" style="134" width="9.14"/>
  </cols>
  <sheetData>
    <row r="1" customFormat="false" ht="12.75" hidden="true" customHeight="false" outlineLevel="0" collapsed="false">
      <c r="D1" s="158"/>
    </row>
    <row r="2" customFormat="false" ht="12.75" hidden="true" customHeight="false" outlineLevel="0" collapsed="false">
      <c r="A2" s="159" t="s">
        <v>44</v>
      </c>
      <c r="B2" s="160" t="s">
        <v>117</v>
      </c>
      <c r="C2" s="160" t="s">
        <v>118</v>
      </c>
      <c r="D2" s="159" t="s">
        <v>119</v>
      </c>
    </row>
    <row r="3" customFormat="false" ht="12.75" hidden="true" customHeight="false" outlineLevel="0" collapsed="false">
      <c r="A3" s="134" t="s">
        <v>45</v>
      </c>
      <c r="B3" s="156" t="n">
        <f aca="false">-1.575</f>
        <v>-1.575</v>
      </c>
      <c r="C3" s="134" t="n">
        <v>65</v>
      </c>
      <c r="D3" s="134" t="n">
        <f aca="false">-103.1/25.4</f>
        <v>-4.05905511811024</v>
      </c>
      <c r="E3" s="134" t="s">
        <v>120</v>
      </c>
    </row>
    <row r="4" customFormat="false" ht="12.75" hidden="true" customHeight="false" outlineLevel="0" collapsed="false">
      <c r="A4" s="134" t="s">
        <v>121</v>
      </c>
      <c r="B4" s="134" t="n">
        <v>0</v>
      </c>
      <c r="C4" s="134" t="n">
        <v>0</v>
      </c>
      <c r="D4" s="134" t="n">
        <v>0</v>
      </c>
    </row>
    <row r="5" s="1" customFormat="true" ht="17.25" hidden="false" customHeight="true" outlineLevel="0" collapsed="false">
      <c r="A5" s="161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5.1" hidden="false" customHeight="true" outlineLevel="0" collapsed="false">
      <c r="A6" s="16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2.95" hidden="false" customHeight="true" outlineLevel="0" collapsed="false">
      <c r="A7" s="163" t="s">
        <v>65</v>
      </c>
      <c r="B7" s="163"/>
      <c r="C7" s="2"/>
      <c r="D7" s="2"/>
      <c r="E7" s="2"/>
      <c r="F7" s="2"/>
      <c r="G7" s="2"/>
      <c r="H7" s="2"/>
      <c r="I7" s="2"/>
      <c r="J7" s="2"/>
      <c r="K7" s="2"/>
      <c r="L7" s="2"/>
    </row>
    <row r="8" s="1" customFormat="true" ht="5.1" hidden="false" customHeight="true" outlineLevel="0" collapsed="false">
      <c r="A8" s="164"/>
      <c r="B8" s="164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65" t="s">
        <v>122</v>
      </c>
      <c r="B9" s="166" t="s">
        <v>123</v>
      </c>
      <c r="C9" s="167" t="s">
        <v>124</v>
      </c>
      <c r="D9" s="167"/>
      <c r="E9" s="167"/>
      <c r="K9" s="168" t="s">
        <v>125</v>
      </c>
      <c r="L9" s="168"/>
      <c r="M9" s="169"/>
      <c r="N9" s="169"/>
    </row>
    <row r="10" customFormat="false" ht="45" hidden="false" customHeight="false" outlineLevel="0" collapsed="false">
      <c r="A10" s="159"/>
      <c r="B10" s="166" t="s">
        <v>126</v>
      </c>
      <c r="C10" s="167" t="s">
        <v>127</v>
      </c>
      <c r="D10" s="167" t="s">
        <v>128</v>
      </c>
      <c r="E10" s="167" t="s">
        <v>129</v>
      </c>
      <c r="F10" s="170" t="s">
        <v>130</v>
      </c>
      <c r="G10" s="170" t="s">
        <v>131</v>
      </c>
      <c r="H10" s="170" t="s">
        <v>132</v>
      </c>
      <c r="I10" s="170" t="s">
        <v>133</v>
      </c>
      <c r="J10" s="170" t="s">
        <v>134</v>
      </c>
      <c r="K10" s="171" t="s">
        <v>135</v>
      </c>
      <c r="L10" s="171" t="s">
        <v>136</v>
      </c>
      <c r="M10" s="170" t="s">
        <v>137</v>
      </c>
      <c r="N10" s="170" t="s">
        <v>138</v>
      </c>
      <c r="O10" s="170" t="s">
        <v>139</v>
      </c>
      <c r="P10" s="170" t="s">
        <v>140</v>
      </c>
      <c r="Q10" s="170" t="s">
        <v>141</v>
      </c>
      <c r="R10" s="170" t="s">
        <v>142</v>
      </c>
      <c r="S10" s="170" t="s">
        <v>143</v>
      </c>
      <c r="T10" s="170" t="s">
        <v>144</v>
      </c>
      <c r="U10" s="170" t="s">
        <v>145</v>
      </c>
      <c r="V10" s="172" t="s">
        <v>146</v>
      </c>
    </row>
    <row r="11" s="178" customFormat="true" ht="12.75" hidden="false" customHeight="false" outlineLevel="0" collapsed="false">
      <c r="A11" s="173" t="s">
        <v>147</v>
      </c>
      <c r="B11" s="174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7"/>
    </row>
    <row r="12" s="185" customFormat="true" ht="12.75" hidden="false" customHeight="false" outlineLevel="0" collapsed="false">
      <c r="A12" s="179" t="s">
        <v>49</v>
      </c>
      <c r="B12" s="180"/>
      <c r="C12" s="181" t="n">
        <v>0</v>
      </c>
      <c r="D12" s="181"/>
      <c r="E12" s="181"/>
      <c r="F12" s="182"/>
      <c r="G12" s="182"/>
      <c r="H12" s="182"/>
      <c r="I12" s="182"/>
      <c r="J12" s="182"/>
      <c r="K12" s="183"/>
      <c r="L12" s="183"/>
      <c r="M12" s="182"/>
      <c r="N12" s="182"/>
      <c r="O12" s="182"/>
      <c r="P12" s="182"/>
      <c r="Q12" s="182"/>
      <c r="R12" s="182"/>
      <c r="S12" s="182"/>
      <c r="T12" s="182"/>
      <c r="U12" s="182"/>
      <c r="V12" s="184"/>
    </row>
    <row r="13" customFormat="false" ht="12.75" hidden="false" customHeight="false" outlineLevel="0" collapsed="false">
      <c r="A13" s="186" t="s">
        <v>148</v>
      </c>
      <c r="B13" s="155" t="n">
        <v>530</v>
      </c>
      <c r="C13" s="139" t="n">
        <v>-23.75</v>
      </c>
      <c r="D13" s="139"/>
      <c r="E13" s="134" t="s">
        <v>149</v>
      </c>
      <c r="F13" s="187" t="s">
        <v>150</v>
      </c>
      <c r="G13" s="187" t="s">
        <v>150</v>
      </c>
      <c r="H13" s="187" t="s">
        <v>150</v>
      </c>
      <c r="I13" s="187" t="s">
        <v>150</v>
      </c>
      <c r="J13" s="187" t="s">
        <v>150</v>
      </c>
      <c r="K13" s="187"/>
      <c r="M13" s="187" t="s">
        <v>150</v>
      </c>
      <c r="N13" s="187" t="s">
        <v>150</v>
      </c>
      <c r="O13" s="187" t="s">
        <v>150</v>
      </c>
      <c r="P13" s="187" t="s">
        <v>150</v>
      </c>
      <c r="Q13" s="187" t="s">
        <v>150</v>
      </c>
      <c r="R13" s="187" t="s">
        <v>150</v>
      </c>
      <c r="S13" s="187" t="s">
        <v>150</v>
      </c>
      <c r="T13" s="187" t="s">
        <v>150</v>
      </c>
      <c r="U13" s="187" t="s">
        <v>150</v>
      </c>
      <c r="V13" s="188"/>
    </row>
    <row r="14" customFormat="false" ht="12.75" hidden="false" customHeight="false" outlineLevel="0" collapsed="false">
      <c r="A14" s="186" t="s">
        <v>151</v>
      </c>
      <c r="B14" s="155" t="n">
        <v>590</v>
      </c>
      <c r="C14" s="139" t="n">
        <v>-27.7540415704388</v>
      </c>
      <c r="D14" s="139"/>
      <c r="E14" s="139" t="s">
        <v>152</v>
      </c>
      <c r="H14" s="156" t="s">
        <v>150</v>
      </c>
      <c r="I14" s="156" t="s">
        <v>150</v>
      </c>
      <c r="J14" s="156" t="s">
        <v>150</v>
      </c>
      <c r="M14" s="156" t="s">
        <v>150</v>
      </c>
      <c r="N14" s="156" t="s">
        <v>150</v>
      </c>
      <c r="O14" s="156" t="s">
        <v>150</v>
      </c>
      <c r="P14" s="187" t="s">
        <v>150</v>
      </c>
      <c r="Q14" s="187" t="s">
        <v>150</v>
      </c>
      <c r="R14" s="187" t="s">
        <v>150</v>
      </c>
      <c r="S14" s="187" t="s">
        <v>150</v>
      </c>
      <c r="T14" s="187" t="s">
        <v>150</v>
      </c>
      <c r="U14" s="187" t="s">
        <v>150</v>
      </c>
      <c r="V14" s="188" t="s">
        <v>150</v>
      </c>
    </row>
    <row r="15" customFormat="false" ht="12.75" hidden="false" customHeight="false" outlineLevel="0" collapsed="false">
      <c r="A15" s="186" t="s">
        <v>153</v>
      </c>
      <c r="B15" s="155" t="n">
        <v>694</v>
      </c>
      <c r="C15" s="139" t="n">
        <v>-30.5788106235566</v>
      </c>
      <c r="D15" s="139"/>
      <c r="E15" s="139" t="s">
        <v>152</v>
      </c>
      <c r="F15" s="187"/>
      <c r="G15" s="187"/>
      <c r="H15" s="187"/>
      <c r="I15" s="187"/>
      <c r="J15" s="187"/>
      <c r="K15" s="187"/>
      <c r="M15" s="187" t="s">
        <v>150</v>
      </c>
      <c r="N15" s="187" t="s">
        <v>150</v>
      </c>
      <c r="O15" s="187" t="s">
        <v>150</v>
      </c>
      <c r="P15" s="187" t="s">
        <v>150</v>
      </c>
      <c r="Q15" s="187" t="s">
        <v>150</v>
      </c>
      <c r="R15" s="187" t="s">
        <v>150</v>
      </c>
      <c r="S15" s="187" t="s">
        <v>150</v>
      </c>
      <c r="T15" s="187" t="s">
        <v>150</v>
      </c>
      <c r="U15" s="187" t="s">
        <v>150</v>
      </c>
      <c r="V15" s="188" t="s">
        <v>150</v>
      </c>
    </row>
    <row r="16" customFormat="false" ht="12.75" hidden="false" customHeight="false" outlineLevel="0" collapsed="false">
      <c r="A16" s="186" t="s">
        <v>154</v>
      </c>
      <c r="B16" s="155" t="n">
        <v>417</v>
      </c>
      <c r="C16" s="139" t="n">
        <v>-22.46</v>
      </c>
      <c r="D16" s="139"/>
      <c r="E16" s="139" t="s">
        <v>155</v>
      </c>
      <c r="F16" s="187" t="s">
        <v>150</v>
      </c>
      <c r="G16" s="187" t="s">
        <v>150</v>
      </c>
      <c r="H16" s="187" t="s">
        <v>150</v>
      </c>
      <c r="I16" s="187" t="s">
        <v>150</v>
      </c>
      <c r="J16" s="187" t="s">
        <v>150</v>
      </c>
      <c r="K16" s="187"/>
      <c r="M16" s="187"/>
      <c r="N16" s="187"/>
      <c r="O16" s="187" t="s">
        <v>150</v>
      </c>
      <c r="P16" s="187"/>
      <c r="Q16" s="187"/>
      <c r="R16" s="187"/>
      <c r="S16" s="187"/>
      <c r="T16" s="187"/>
      <c r="U16" s="187"/>
      <c r="V16" s="188"/>
    </row>
    <row r="17" customFormat="false" ht="12.75" hidden="false" customHeight="false" outlineLevel="0" collapsed="false">
      <c r="A17" s="186" t="s">
        <v>156</v>
      </c>
      <c r="B17" s="155" t="n">
        <v>521</v>
      </c>
      <c r="C17" s="139" t="n">
        <v>-22.46</v>
      </c>
      <c r="D17" s="139"/>
      <c r="E17" s="139" t="s">
        <v>155</v>
      </c>
      <c r="F17" s="187"/>
      <c r="G17" s="187"/>
      <c r="H17" s="187"/>
      <c r="I17" s="187"/>
      <c r="J17" s="187"/>
      <c r="K17" s="187"/>
      <c r="M17" s="187" t="s">
        <v>150</v>
      </c>
      <c r="N17" s="187" t="s">
        <v>150</v>
      </c>
      <c r="O17" s="187" t="s">
        <v>150</v>
      </c>
      <c r="P17" s="187" t="s">
        <v>150</v>
      </c>
      <c r="Q17" s="187"/>
      <c r="R17" s="187" t="s">
        <v>150</v>
      </c>
      <c r="S17" s="187" t="s">
        <v>150</v>
      </c>
      <c r="T17" s="187"/>
      <c r="U17" s="187"/>
      <c r="V17" s="188"/>
    </row>
    <row r="18" customFormat="false" ht="12.75" hidden="false" customHeight="false" outlineLevel="0" collapsed="false">
      <c r="A18" s="186" t="s">
        <v>157</v>
      </c>
      <c r="B18" s="155" t="n">
        <v>595</v>
      </c>
      <c r="C18" s="139" t="n">
        <v>-22.46</v>
      </c>
      <c r="D18" s="139"/>
      <c r="E18" s="134" t="s">
        <v>149</v>
      </c>
      <c r="F18" s="187"/>
      <c r="G18" s="187"/>
      <c r="H18" s="187"/>
      <c r="I18" s="187"/>
      <c r="J18" s="187"/>
      <c r="K18" s="187"/>
      <c r="M18" s="187" t="s">
        <v>150</v>
      </c>
      <c r="N18" s="187" t="s">
        <v>150</v>
      </c>
      <c r="O18" s="187" t="s">
        <v>150</v>
      </c>
      <c r="P18" s="187" t="s">
        <v>150</v>
      </c>
      <c r="Q18" s="187"/>
      <c r="R18" s="187" t="s">
        <v>150</v>
      </c>
      <c r="S18" s="187" t="s">
        <v>150</v>
      </c>
      <c r="T18" s="187"/>
      <c r="U18" s="187"/>
      <c r="V18" s="188"/>
    </row>
    <row r="19" customFormat="false" ht="12.75" hidden="false" customHeight="false" outlineLevel="0" collapsed="false">
      <c r="A19" s="186" t="s">
        <v>158</v>
      </c>
      <c r="B19" s="155" t="n">
        <v>550</v>
      </c>
      <c r="C19" s="139" t="n">
        <v>-23.43</v>
      </c>
      <c r="D19" s="139"/>
      <c r="E19" s="139" t="s">
        <v>159</v>
      </c>
      <c r="F19" s="187" t="s">
        <v>150</v>
      </c>
      <c r="G19" s="187" t="s">
        <v>150</v>
      </c>
      <c r="H19" s="187" t="s">
        <v>150</v>
      </c>
      <c r="I19" s="187" t="s">
        <v>150</v>
      </c>
      <c r="J19" s="187"/>
      <c r="K19" s="187"/>
      <c r="M19" s="187"/>
      <c r="N19" s="187"/>
      <c r="O19" s="187" t="s">
        <v>150</v>
      </c>
      <c r="P19" s="187"/>
      <c r="Q19" s="187"/>
      <c r="R19" s="187"/>
      <c r="S19" s="187"/>
      <c r="T19" s="187"/>
      <c r="U19" s="187"/>
      <c r="V19" s="188"/>
    </row>
    <row r="20" customFormat="false" ht="12.75" hidden="false" customHeight="false" outlineLevel="0" collapsed="false">
      <c r="A20" s="186" t="s">
        <v>160</v>
      </c>
      <c r="B20" s="155" t="n">
        <v>575</v>
      </c>
      <c r="C20" s="139" t="n">
        <v>-23.43</v>
      </c>
      <c r="D20" s="139"/>
      <c r="E20" s="134" t="s">
        <v>149</v>
      </c>
      <c r="F20" s="187" t="s">
        <v>150</v>
      </c>
      <c r="G20" s="187" t="s">
        <v>150</v>
      </c>
      <c r="H20" s="187" t="s">
        <v>150</v>
      </c>
      <c r="I20" s="187" t="s">
        <v>150</v>
      </c>
      <c r="J20" s="187" t="s">
        <v>150</v>
      </c>
      <c r="K20" s="187"/>
      <c r="M20" s="187" t="s">
        <v>150</v>
      </c>
      <c r="N20" s="187" t="s">
        <v>150</v>
      </c>
      <c r="O20" s="187" t="s">
        <v>150</v>
      </c>
      <c r="P20" s="187" t="s">
        <v>150</v>
      </c>
      <c r="Q20" s="187" t="s">
        <v>150</v>
      </c>
      <c r="R20" s="187" t="s">
        <v>150</v>
      </c>
      <c r="S20" s="187" t="s">
        <v>150</v>
      </c>
      <c r="T20" s="187"/>
      <c r="U20" s="187"/>
      <c r="V20" s="188"/>
    </row>
    <row r="21" customFormat="false" ht="12.75" hidden="false" customHeight="false" outlineLevel="0" collapsed="false">
      <c r="A21" s="186" t="s">
        <v>161</v>
      </c>
      <c r="B21" s="155" t="n">
        <v>385</v>
      </c>
      <c r="C21" s="139" t="n">
        <v>-15.29</v>
      </c>
      <c r="D21" s="139"/>
      <c r="E21" s="139" t="s">
        <v>162</v>
      </c>
      <c r="F21" s="187" t="s">
        <v>150</v>
      </c>
      <c r="G21" s="187" t="s">
        <v>150</v>
      </c>
      <c r="H21" s="187" t="s">
        <v>150</v>
      </c>
      <c r="I21" s="187" t="s">
        <v>150</v>
      </c>
      <c r="J21" s="187" t="s">
        <v>150</v>
      </c>
      <c r="K21" s="187"/>
      <c r="M21" s="187" t="s">
        <v>150</v>
      </c>
      <c r="N21" s="187" t="s">
        <v>150</v>
      </c>
      <c r="O21" s="187" t="s">
        <v>150</v>
      </c>
      <c r="P21" s="187"/>
      <c r="Q21" s="187"/>
      <c r="R21" s="187" t="s">
        <v>150</v>
      </c>
      <c r="S21" s="187" t="s">
        <v>150</v>
      </c>
      <c r="T21" s="187" t="s">
        <v>150</v>
      </c>
      <c r="U21" s="187" t="s">
        <v>150</v>
      </c>
      <c r="V21" s="188"/>
    </row>
    <row r="22" customFormat="false" ht="12.75" hidden="false" customHeight="false" outlineLevel="0" collapsed="false">
      <c r="A22" s="186" t="s">
        <v>163</v>
      </c>
      <c r="B22" s="155" t="n">
        <v>465</v>
      </c>
      <c r="C22" s="139" t="n">
        <v>-15.29</v>
      </c>
      <c r="D22" s="139"/>
      <c r="E22" s="139" t="s">
        <v>162</v>
      </c>
      <c r="F22" s="187"/>
      <c r="G22" s="187"/>
      <c r="H22" s="187" t="s">
        <v>150</v>
      </c>
      <c r="I22" s="187" t="s">
        <v>150</v>
      </c>
      <c r="J22" s="187" t="s">
        <v>150</v>
      </c>
      <c r="K22" s="187"/>
      <c r="M22" s="187" t="s">
        <v>150</v>
      </c>
      <c r="N22" s="187" t="s">
        <v>150</v>
      </c>
      <c r="O22" s="187" t="s">
        <v>150</v>
      </c>
      <c r="P22" s="187" t="s">
        <v>150</v>
      </c>
      <c r="Q22" s="187" t="s">
        <v>150</v>
      </c>
      <c r="R22" s="187" t="s">
        <v>150</v>
      </c>
      <c r="S22" s="187" t="s">
        <v>150</v>
      </c>
      <c r="T22" s="187" t="s">
        <v>150</v>
      </c>
      <c r="U22" s="187" t="s">
        <v>150</v>
      </c>
      <c r="V22" s="188" t="s">
        <v>150</v>
      </c>
    </row>
    <row r="23" customFormat="false" ht="12.75" hidden="false" customHeight="false" outlineLevel="0" collapsed="false">
      <c r="A23" s="186" t="s">
        <v>164</v>
      </c>
      <c r="B23" s="155" t="n">
        <v>500</v>
      </c>
      <c r="C23" s="139" t="n">
        <v>-15.29</v>
      </c>
      <c r="D23" s="139"/>
      <c r="E23" s="139" t="s">
        <v>162</v>
      </c>
      <c r="F23" s="187"/>
      <c r="G23" s="187"/>
      <c r="H23" s="187" t="s">
        <v>150</v>
      </c>
      <c r="I23" s="187" t="s">
        <v>150</v>
      </c>
      <c r="J23" s="187" t="s">
        <v>150</v>
      </c>
      <c r="K23" s="187"/>
      <c r="M23" s="187" t="s">
        <v>150</v>
      </c>
      <c r="N23" s="187" t="s">
        <v>150</v>
      </c>
      <c r="O23" s="187" t="s">
        <v>150</v>
      </c>
      <c r="P23" s="187" t="s">
        <v>150</v>
      </c>
      <c r="Q23" s="187" t="s">
        <v>150</v>
      </c>
      <c r="R23" s="187" t="s">
        <v>150</v>
      </c>
      <c r="S23" s="187" t="s">
        <v>150</v>
      </c>
      <c r="T23" s="187" t="s">
        <v>150</v>
      </c>
      <c r="U23" s="187" t="s">
        <v>150</v>
      </c>
      <c r="V23" s="188" t="s">
        <v>150</v>
      </c>
    </row>
    <row r="24" customFormat="false" ht="12.75" hidden="false" customHeight="false" outlineLevel="0" collapsed="false">
      <c r="A24" s="186" t="s">
        <v>165</v>
      </c>
      <c r="B24" s="155" t="n">
        <v>535</v>
      </c>
      <c r="C24" s="139" t="n">
        <v>-15.29</v>
      </c>
      <c r="D24" s="139"/>
      <c r="E24" s="134" t="s">
        <v>149</v>
      </c>
      <c r="F24" s="187"/>
      <c r="G24" s="187"/>
      <c r="H24" s="187" t="s">
        <v>150</v>
      </c>
      <c r="I24" s="187" t="s">
        <v>150</v>
      </c>
      <c r="J24" s="187" t="s">
        <v>150</v>
      </c>
      <c r="K24" s="187"/>
      <c r="M24" s="187" t="s">
        <v>150</v>
      </c>
      <c r="N24" s="187" t="s">
        <v>150</v>
      </c>
      <c r="O24" s="187" t="s">
        <v>150</v>
      </c>
      <c r="P24" s="187" t="s">
        <v>150</v>
      </c>
      <c r="Q24" s="187" t="s">
        <v>150</v>
      </c>
      <c r="R24" s="187" t="s">
        <v>150</v>
      </c>
      <c r="S24" s="187" t="s">
        <v>150</v>
      </c>
      <c r="T24" s="187" t="s">
        <v>150</v>
      </c>
      <c r="U24" s="187" t="s">
        <v>150</v>
      </c>
      <c r="V24" s="188" t="s">
        <v>150</v>
      </c>
    </row>
    <row r="25" customFormat="false" ht="12.75" hidden="false" customHeight="false" outlineLevel="0" collapsed="false">
      <c r="A25" s="186" t="s">
        <v>166</v>
      </c>
      <c r="B25" s="155" t="n">
        <v>1000</v>
      </c>
      <c r="C25" s="139" t="n">
        <v>-23.49</v>
      </c>
      <c r="D25" s="139"/>
      <c r="E25" s="134" t="s">
        <v>149</v>
      </c>
      <c r="F25" s="187"/>
      <c r="G25" s="187"/>
      <c r="H25" s="187"/>
      <c r="I25" s="187"/>
      <c r="J25" s="187"/>
      <c r="K25" s="187"/>
      <c r="M25" s="187"/>
      <c r="N25" s="187"/>
      <c r="O25" s="187"/>
      <c r="P25" s="187"/>
      <c r="Q25" s="187"/>
      <c r="R25" s="187"/>
      <c r="S25" s="187"/>
      <c r="T25" s="187"/>
      <c r="U25" s="187"/>
      <c r="V25" s="188"/>
    </row>
    <row r="26" customFormat="false" ht="12.75" hidden="false" customHeight="false" outlineLevel="0" collapsed="false">
      <c r="A26" s="189" t="s">
        <v>167</v>
      </c>
      <c r="B26" s="190" t="n">
        <v>490</v>
      </c>
      <c r="C26" s="142" t="n">
        <v>-31.71</v>
      </c>
      <c r="D26" s="139"/>
      <c r="E26" s="139" t="s">
        <v>168</v>
      </c>
      <c r="F26" s="187" t="s">
        <v>150</v>
      </c>
      <c r="G26" s="187" t="s">
        <v>150</v>
      </c>
      <c r="H26" s="191"/>
      <c r="I26" s="191"/>
      <c r="J26" s="187" t="s">
        <v>150</v>
      </c>
      <c r="K26" s="187" t="s">
        <v>150</v>
      </c>
      <c r="L26" s="156" t="s">
        <v>150</v>
      </c>
      <c r="O26" s="187" t="s">
        <v>150</v>
      </c>
      <c r="P26" s="187" t="s">
        <v>150</v>
      </c>
      <c r="Q26" s="187" t="s">
        <v>150</v>
      </c>
      <c r="R26" s="187" t="s">
        <v>150</v>
      </c>
      <c r="S26" s="156" t="s">
        <v>150</v>
      </c>
      <c r="T26" s="187" t="s">
        <v>150</v>
      </c>
      <c r="U26" s="187" t="s">
        <v>150</v>
      </c>
      <c r="V26" s="188" t="s">
        <v>150</v>
      </c>
    </row>
    <row r="27" customFormat="false" ht="12.75" hidden="false" customHeight="false" outlineLevel="0" collapsed="false">
      <c r="A27" s="189" t="s">
        <v>169</v>
      </c>
      <c r="B27" s="190" t="n">
        <v>575</v>
      </c>
      <c r="C27" s="142" t="n">
        <v>-34.22</v>
      </c>
      <c r="D27" s="139"/>
      <c r="E27" s="139" t="s">
        <v>170</v>
      </c>
      <c r="F27" s="187"/>
      <c r="G27" s="187"/>
      <c r="H27" s="191"/>
      <c r="I27" s="191"/>
      <c r="J27" s="187" t="s">
        <v>150</v>
      </c>
      <c r="K27" s="187" t="s">
        <v>150</v>
      </c>
      <c r="L27" s="156" t="s">
        <v>150</v>
      </c>
      <c r="O27" s="187" t="s">
        <v>150</v>
      </c>
      <c r="P27" s="187" t="s">
        <v>150</v>
      </c>
      <c r="Q27" s="187" t="s">
        <v>150</v>
      </c>
      <c r="R27" s="187" t="s">
        <v>150</v>
      </c>
      <c r="S27" s="156" t="s">
        <v>150</v>
      </c>
      <c r="T27" s="187" t="s">
        <v>150</v>
      </c>
      <c r="U27" s="187" t="s">
        <v>150</v>
      </c>
      <c r="V27" s="188" t="s">
        <v>150</v>
      </c>
    </row>
    <row r="28" customFormat="false" ht="12.75" hidden="false" customHeight="false" outlineLevel="0" collapsed="false">
      <c r="A28" s="189" t="s">
        <v>171</v>
      </c>
      <c r="B28" s="190" t="n">
        <v>700</v>
      </c>
      <c r="C28" s="142" t="n">
        <v>-40.25</v>
      </c>
      <c r="D28" s="139"/>
      <c r="E28" s="139" t="s">
        <v>168</v>
      </c>
      <c r="F28" s="187"/>
      <c r="G28" s="187"/>
      <c r="H28" s="191"/>
      <c r="I28" s="191"/>
      <c r="J28" s="187"/>
      <c r="K28" s="187"/>
      <c r="O28" s="187" t="s">
        <v>150</v>
      </c>
      <c r="P28" s="187" t="s">
        <v>150</v>
      </c>
      <c r="Q28" s="187" t="s">
        <v>150</v>
      </c>
      <c r="R28" s="187" t="s">
        <v>150</v>
      </c>
      <c r="S28" s="156" t="s">
        <v>150</v>
      </c>
      <c r="T28" s="187" t="s">
        <v>150</v>
      </c>
      <c r="U28" s="187" t="s">
        <v>150</v>
      </c>
      <c r="V28" s="188" t="s">
        <v>150</v>
      </c>
    </row>
    <row r="29" customFormat="false" ht="12.75" hidden="false" customHeight="false" outlineLevel="0" collapsed="false">
      <c r="A29" s="189" t="s">
        <v>172</v>
      </c>
      <c r="B29" s="190" t="n">
        <v>860</v>
      </c>
      <c r="C29" s="142" t="n">
        <v>-36.25</v>
      </c>
      <c r="D29" s="139"/>
      <c r="E29" s="139"/>
      <c r="F29" s="187"/>
      <c r="G29" s="187"/>
      <c r="H29" s="191"/>
      <c r="I29" s="191"/>
      <c r="J29" s="187"/>
      <c r="K29" s="187"/>
      <c r="O29" s="187" t="s">
        <v>150</v>
      </c>
      <c r="P29" s="187" t="s">
        <v>150</v>
      </c>
      <c r="Q29" s="187" t="s">
        <v>150</v>
      </c>
      <c r="R29" s="187" t="s">
        <v>150</v>
      </c>
      <c r="S29" s="156" t="s">
        <v>150</v>
      </c>
      <c r="T29" s="187" t="s">
        <v>150</v>
      </c>
      <c r="U29" s="187" t="s">
        <v>150</v>
      </c>
      <c r="V29" s="188" t="s">
        <v>150</v>
      </c>
    </row>
    <row r="30" customFormat="false" ht="12.75" hidden="false" customHeight="false" outlineLevel="0" collapsed="false">
      <c r="A30" s="186" t="s">
        <v>173</v>
      </c>
      <c r="B30" s="190" t="n">
        <v>1053</v>
      </c>
      <c r="C30" s="142" t="n">
        <v>-39.3700787401575</v>
      </c>
      <c r="D30" s="139"/>
      <c r="E30" s="139" t="s">
        <v>174</v>
      </c>
      <c r="F30" s="187"/>
      <c r="G30" s="187"/>
      <c r="H30" s="169"/>
      <c r="I30" s="169"/>
      <c r="J30" s="187"/>
      <c r="K30" s="187"/>
      <c r="O30" s="187"/>
      <c r="P30" s="187"/>
      <c r="Q30" s="187"/>
      <c r="R30" s="187"/>
      <c r="S30" s="156" t="s">
        <v>150</v>
      </c>
      <c r="T30" s="187" t="s">
        <v>150</v>
      </c>
      <c r="U30" s="187" t="s">
        <v>150</v>
      </c>
      <c r="V30" s="188" t="s">
        <v>150</v>
      </c>
    </row>
    <row r="31" customFormat="false" ht="12.75" hidden="false" customHeight="false" outlineLevel="0" collapsed="false">
      <c r="A31" s="192" t="s">
        <v>175</v>
      </c>
      <c r="B31" s="190" t="n">
        <v>395</v>
      </c>
      <c r="C31" s="142" t="n">
        <v>-13.916</v>
      </c>
      <c r="D31" s="139"/>
      <c r="E31" s="139" t="s">
        <v>176</v>
      </c>
      <c r="F31" s="187" t="s">
        <v>150</v>
      </c>
      <c r="G31" s="187" t="s">
        <v>150</v>
      </c>
      <c r="H31" s="187"/>
      <c r="I31" s="187"/>
      <c r="J31" s="187" t="s">
        <v>150</v>
      </c>
      <c r="K31" s="187" t="s">
        <v>150</v>
      </c>
      <c r="L31" s="191"/>
      <c r="M31" s="169"/>
      <c r="N31" s="169"/>
      <c r="O31" s="187" t="s">
        <v>150</v>
      </c>
      <c r="P31" s="187" t="s">
        <v>150</v>
      </c>
      <c r="Q31" s="187" t="s">
        <v>150</v>
      </c>
      <c r="R31" s="187" t="s">
        <v>150</v>
      </c>
      <c r="S31" s="156" t="s">
        <v>150</v>
      </c>
      <c r="T31" s="187" t="s">
        <v>150</v>
      </c>
      <c r="U31" s="187" t="s">
        <v>150</v>
      </c>
      <c r="V31" s="188" t="s">
        <v>150</v>
      </c>
    </row>
    <row r="32" customFormat="false" ht="12.75" hidden="false" customHeight="false" outlineLevel="0" collapsed="false">
      <c r="A32" s="192" t="s">
        <v>177</v>
      </c>
      <c r="B32" s="190" t="n">
        <v>560</v>
      </c>
      <c r="C32" s="142" t="n">
        <v>-19.92</v>
      </c>
      <c r="D32" s="139"/>
      <c r="E32" s="139" t="s">
        <v>176</v>
      </c>
      <c r="F32" s="187"/>
      <c r="G32" s="187" t="s">
        <v>150</v>
      </c>
      <c r="H32" s="187"/>
      <c r="I32" s="187"/>
      <c r="J32" s="187" t="s">
        <v>150</v>
      </c>
      <c r="K32" s="187" t="s">
        <v>150</v>
      </c>
      <c r="L32" s="191"/>
      <c r="M32" s="169"/>
      <c r="N32" s="169"/>
      <c r="O32" s="187" t="s">
        <v>150</v>
      </c>
      <c r="P32" s="187" t="s">
        <v>150</v>
      </c>
      <c r="Q32" s="187" t="s">
        <v>150</v>
      </c>
      <c r="R32" s="187" t="s">
        <v>150</v>
      </c>
      <c r="S32" s="156" t="s">
        <v>150</v>
      </c>
      <c r="T32" s="187" t="s">
        <v>150</v>
      </c>
      <c r="U32" s="187" t="s">
        <v>150</v>
      </c>
      <c r="V32" s="188" t="s">
        <v>150</v>
      </c>
    </row>
    <row r="33" customFormat="false" ht="12.75" hidden="false" customHeight="false" outlineLevel="0" collapsed="false">
      <c r="A33" s="186" t="s">
        <v>178</v>
      </c>
      <c r="B33" s="190" t="n">
        <v>755</v>
      </c>
      <c r="C33" s="142" t="n">
        <v>-3</v>
      </c>
      <c r="D33" s="139"/>
      <c r="E33" s="139" t="s">
        <v>176</v>
      </c>
      <c r="F33" s="187"/>
      <c r="G33" s="187"/>
      <c r="H33" s="187"/>
      <c r="I33" s="187"/>
      <c r="J33" s="187" t="s">
        <v>150</v>
      </c>
      <c r="K33" s="187"/>
      <c r="L33" s="191"/>
      <c r="M33" s="169"/>
      <c r="N33" s="169"/>
      <c r="O33" s="187"/>
      <c r="P33" s="187"/>
      <c r="Q33" s="187"/>
      <c r="R33" s="187"/>
      <c r="T33" s="187"/>
      <c r="U33" s="187"/>
      <c r="V33" s="188"/>
    </row>
    <row r="34" customFormat="false" ht="12.75" hidden="false" customHeight="false" outlineLevel="0" collapsed="false">
      <c r="A34" s="186" t="s">
        <v>179</v>
      </c>
      <c r="B34" s="190" t="n">
        <v>765</v>
      </c>
      <c r="C34" s="142" t="n">
        <v>11.66</v>
      </c>
      <c r="D34" s="139"/>
      <c r="E34" s="139" t="s">
        <v>176</v>
      </c>
      <c r="F34" s="187"/>
      <c r="G34" s="187" t="s">
        <v>150</v>
      </c>
      <c r="H34" s="187" t="s">
        <v>150</v>
      </c>
      <c r="I34" s="187" t="s">
        <v>150</v>
      </c>
      <c r="J34" s="187"/>
      <c r="K34" s="187"/>
      <c r="L34" s="191"/>
      <c r="M34" s="169"/>
      <c r="N34" s="169"/>
      <c r="O34" s="187"/>
      <c r="P34" s="187"/>
      <c r="Q34" s="187"/>
      <c r="R34" s="187"/>
      <c r="T34" s="187"/>
      <c r="U34" s="187"/>
      <c r="V34" s="188"/>
    </row>
    <row r="35" customFormat="false" ht="12.75" hidden="false" customHeight="false" outlineLevel="0" collapsed="false">
      <c r="A35" s="186" t="s">
        <v>180</v>
      </c>
      <c r="B35" s="190" t="n">
        <v>1465</v>
      </c>
      <c r="C35" s="142" t="n">
        <v>-10.43</v>
      </c>
      <c r="D35" s="139"/>
      <c r="E35" s="139" t="s">
        <v>176</v>
      </c>
      <c r="F35" s="187"/>
      <c r="G35" s="187"/>
      <c r="H35" s="187"/>
      <c r="I35" s="187"/>
      <c r="J35" s="187"/>
      <c r="K35" s="187" t="s">
        <v>150</v>
      </c>
      <c r="L35" s="191"/>
      <c r="M35" s="169"/>
      <c r="N35" s="169"/>
      <c r="O35" s="187" t="s">
        <v>150</v>
      </c>
      <c r="P35" s="187" t="s">
        <v>150</v>
      </c>
      <c r="Q35" s="187" t="s">
        <v>150</v>
      </c>
      <c r="R35" s="187"/>
      <c r="S35" s="156" t="s">
        <v>150</v>
      </c>
      <c r="T35" s="187" t="s">
        <v>150</v>
      </c>
      <c r="U35" s="187" t="s">
        <v>150</v>
      </c>
      <c r="V35" s="188" t="s">
        <v>150</v>
      </c>
    </row>
    <row r="36" customFormat="false" ht="12.75" hidden="false" customHeight="false" outlineLevel="0" collapsed="false">
      <c r="A36" s="186" t="s">
        <v>181</v>
      </c>
      <c r="B36" s="190" t="n">
        <v>605</v>
      </c>
      <c r="C36" s="142" t="n">
        <v>-3.08</v>
      </c>
      <c r="D36" s="139"/>
      <c r="E36" s="139" t="s">
        <v>176</v>
      </c>
      <c r="F36" s="187" t="s">
        <v>150</v>
      </c>
      <c r="G36" s="187"/>
      <c r="H36" s="187"/>
      <c r="I36" s="187"/>
      <c r="J36" s="187"/>
      <c r="K36" s="187"/>
      <c r="L36" s="191"/>
      <c r="M36" s="169"/>
      <c r="N36" s="169"/>
      <c r="O36" s="187"/>
      <c r="P36" s="187"/>
      <c r="Q36" s="187"/>
      <c r="R36" s="187"/>
      <c r="T36" s="187"/>
      <c r="U36" s="187"/>
      <c r="V36" s="188"/>
    </row>
    <row r="37" customFormat="false" ht="12.75" hidden="false" customHeight="false" outlineLevel="0" collapsed="false">
      <c r="A37" s="186" t="s">
        <v>182</v>
      </c>
      <c r="B37" s="190" t="n">
        <v>1060</v>
      </c>
      <c r="C37" s="142" t="n">
        <v>-9</v>
      </c>
      <c r="D37" s="139"/>
      <c r="E37" s="139" t="s">
        <v>176</v>
      </c>
      <c r="F37" s="187"/>
      <c r="G37" s="187"/>
      <c r="H37" s="187"/>
      <c r="I37" s="187"/>
      <c r="J37" s="187"/>
      <c r="K37" s="187" t="s">
        <v>150</v>
      </c>
      <c r="L37" s="191"/>
      <c r="M37" s="169"/>
      <c r="N37" s="169"/>
      <c r="O37" s="187" t="s">
        <v>150</v>
      </c>
      <c r="P37" s="187" t="s">
        <v>150</v>
      </c>
      <c r="Q37" s="187" t="s">
        <v>150</v>
      </c>
      <c r="R37" s="187"/>
      <c r="T37" s="187"/>
      <c r="U37" s="187"/>
      <c r="V37" s="188"/>
    </row>
    <row r="38" customFormat="false" ht="12.75" hidden="false" customHeight="false" outlineLevel="0" collapsed="false">
      <c r="A38" s="186" t="s">
        <v>183</v>
      </c>
      <c r="B38" s="190" t="n">
        <v>1470</v>
      </c>
      <c r="C38" s="142" t="n">
        <v>-14.3</v>
      </c>
      <c r="D38" s="139"/>
      <c r="E38" s="139" t="s">
        <v>176</v>
      </c>
      <c r="F38" s="187"/>
      <c r="G38" s="187"/>
      <c r="H38" s="187"/>
      <c r="I38" s="187"/>
      <c r="J38" s="187"/>
      <c r="K38" s="187" t="s">
        <v>150</v>
      </c>
      <c r="L38" s="191"/>
      <c r="M38" s="169"/>
      <c r="N38" s="169"/>
      <c r="O38" s="187" t="s">
        <v>150</v>
      </c>
      <c r="P38" s="187" t="s">
        <v>150</v>
      </c>
      <c r="Q38" s="187" t="s">
        <v>150</v>
      </c>
      <c r="R38" s="187"/>
      <c r="S38" s="156" t="s">
        <v>150</v>
      </c>
      <c r="T38" s="187" t="s">
        <v>150</v>
      </c>
      <c r="U38" s="187" t="s">
        <v>150</v>
      </c>
      <c r="V38" s="188" t="s">
        <v>150</v>
      </c>
    </row>
    <row r="39" customFormat="false" ht="12.75" hidden="false" customHeight="false" outlineLevel="0" collapsed="false">
      <c r="A39" s="186" t="s">
        <v>184</v>
      </c>
      <c r="B39" s="190" t="n">
        <v>180</v>
      </c>
      <c r="C39" s="142" t="n">
        <v>60.94</v>
      </c>
      <c r="D39" s="139"/>
      <c r="E39" s="139" t="s">
        <v>176</v>
      </c>
      <c r="F39" s="187"/>
      <c r="G39" s="187"/>
      <c r="H39" s="187"/>
      <c r="I39" s="187"/>
      <c r="J39" s="187"/>
      <c r="K39" s="187"/>
      <c r="L39" s="191"/>
      <c r="M39" s="169"/>
      <c r="N39" s="169"/>
      <c r="O39" s="187"/>
      <c r="P39" s="187"/>
      <c r="Q39" s="187"/>
      <c r="R39" s="187"/>
      <c r="T39" s="187"/>
      <c r="U39" s="187"/>
      <c r="V39" s="188"/>
    </row>
    <row r="40" customFormat="false" ht="12.75" hidden="false" customHeight="false" outlineLevel="0" collapsed="false">
      <c r="A40" s="186" t="s">
        <v>185</v>
      </c>
      <c r="B40" s="190" t="n">
        <v>80</v>
      </c>
      <c r="C40" s="142" t="n">
        <v>30.94</v>
      </c>
      <c r="D40" s="139"/>
      <c r="E40" s="139" t="s">
        <v>176</v>
      </c>
      <c r="F40" s="187"/>
      <c r="G40" s="187"/>
      <c r="H40" s="187"/>
      <c r="I40" s="187"/>
      <c r="J40" s="187"/>
      <c r="K40" s="187"/>
      <c r="L40" s="191"/>
      <c r="M40" s="169"/>
      <c r="N40" s="169"/>
      <c r="O40" s="187"/>
      <c r="P40" s="187"/>
      <c r="Q40" s="187"/>
      <c r="R40" s="187"/>
      <c r="T40" s="187"/>
      <c r="U40" s="187"/>
      <c r="V40" s="188"/>
    </row>
    <row r="41" customFormat="false" ht="12.75" hidden="false" customHeight="false" outlineLevel="0" collapsed="false">
      <c r="A41" s="193" t="s">
        <v>186</v>
      </c>
      <c r="B41" s="190" t="n">
        <v>350</v>
      </c>
      <c r="C41" s="142" t="n">
        <v>-11.93</v>
      </c>
      <c r="D41" s="139"/>
      <c r="E41" s="139" t="s">
        <v>176</v>
      </c>
      <c r="F41" s="187" t="s">
        <v>150</v>
      </c>
      <c r="G41" s="187" t="s">
        <v>150</v>
      </c>
      <c r="H41" s="187" t="s">
        <v>150</v>
      </c>
      <c r="I41" s="187" t="s">
        <v>150</v>
      </c>
      <c r="J41" s="187"/>
      <c r="K41" s="187"/>
      <c r="O41" s="187"/>
      <c r="P41" s="187"/>
      <c r="Q41" s="187"/>
      <c r="R41" s="187"/>
      <c r="U41" s="187"/>
      <c r="V41" s="188"/>
    </row>
    <row r="42" customFormat="false" ht="12.75" hidden="false" customHeight="false" outlineLevel="0" collapsed="false">
      <c r="A42" s="193" t="s">
        <v>187</v>
      </c>
      <c r="B42" s="190" t="n">
        <v>425</v>
      </c>
      <c r="C42" s="142" t="n">
        <v>-12.23</v>
      </c>
      <c r="D42" s="139"/>
      <c r="E42" s="139" t="s">
        <v>176</v>
      </c>
      <c r="F42" s="187"/>
      <c r="G42" s="187" t="s">
        <v>150</v>
      </c>
      <c r="H42" s="187" t="s">
        <v>150</v>
      </c>
      <c r="I42" s="187" t="s">
        <v>150</v>
      </c>
      <c r="J42" s="187" t="s">
        <v>150</v>
      </c>
      <c r="K42" s="187" t="s">
        <v>150</v>
      </c>
      <c r="L42" s="156" t="s">
        <v>150</v>
      </c>
      <c r="O42" s="187" t="s">
        <v>150</v>
      </c>
      <c r="P42" s="187" t="s">
        <v>150</v>
      </c>
      <c r="Q42" s="187"/>
      <c r="R42" s="187" t="s">
        <v>150</v>
      </c>
      <c r="T42" s="187"/>
      <c r="U42" s="187"/>
      <c r="V42" s="188"/>
    </row>
    <row r="43" customFormat="false" ht="12.75" hidden="false" customHeight="false" outlineLevel="0" collapsed="false">
      <c r="A43" s="193" t="s">
        <v>188</v>
      </c>
      <c r="B43" s="190" t="n">
        <v>620</v>
      </c>
      <c r="C43" s="142" t="n">
        <v>-14.98</v>
      </c>
      <c r="D43" s="139"/>
      <c r="E43" s="139" t="s">
        <v>176</v>
      </c>
      <c r="F43" s="187"/>
      <c r="G43" s="187"/>
      <c r="H43" s="187"/>
      <c r="I43" s="187"/>
      <c r="J43" s="187" t="s">
        <v>150</v>
      </c>
      <c r="K43" s="187" t="s">
        <v>150</v>
      </c>
      <c r="L43" s="156" t="s">
        <v>150</v>
      </c>
      <c r="O43" s="187" t="s">
        <v>150</v>
      </c>
      <c r="P43" s="187" t="s">
        <v>150</v>
      </c>
      <c r="Q43" s="187" t="s">
        <v>150</v>
      </c>
      <c r="R43" s="187" t="s">
        <v>150</v>
      </c>
      <c r="S43" s="156" t="s">
        <v>150</v>
      </c>
      <c r="T43" s="187" t="s">
        <v>150</v>
      </c>
      <c r="U43" s="187" t="s">
        <v>150</v>
      </c>
      <c r="V43" s="188" t="s">
        <v>150</v>
      </c>
    </row>
    <row r="44" customFormat="false" ht="12.75" hidden="false" customHeight="false" outlineLevel="0" collapsed="false">
      <c r="A44" s="193" t="s">
        <v>189</v>
      </c>
      <c r="B44" s="194" t="n">
        <v>667</v>
      </c>
      <c r="C44" s="195" t="n">
        <f aca="false">-320/25.4</f>
        <v>-12.5984251968504</v>
      </c>
      <c r="D44" s="139"/>
      <c r="E44" s="139" t="s">
        <v>190</v>
      </c>
      <c r="F44" s="187"/>
      <c r="G44" s="187"/>
      <c r="H44" s="187"/>
      <c r="I44" s="187"/>
      <c r="J44" s="187"/>
      <c r="K44" s="187"/>
      <c r="O44" s="187"/>
      <c r="R44" s="187" t="s">
        <v>150</v>
      </c>
      <c r="S44" s="156" t="s">
        <v>150</v>
      </c>
      <c r="T44" s="187" t="s">
        <v>150</v>
      </c>
      <c r="U44" s="187" t="s">
        <v>150</v>
      </c>
      <c r="V44" s="188" t="s">
        <v>150</v>
      </c>
    </row>
    <row r="45" customFormat="false" ht="12.75" hidden="false" customHeight="false" outlineLevel="0" collapsed="false">
      <c r="A45" s="193" t="s">
        <v>191</v>
      </c>
      <c r="B45" s="190" t="n">
        <v>1015</v>
      </c>
      <c r="C45" s="142" t="n">
        <v>-16.37</v>
      </c>
      <c r="D45" s="139"/>
      <c r="E45" s="139" t="s">
        <v>176</v>
      </c>
      <c r="F45" s="187"/>
      <c r="G45" s="187"/>
      <c r="H45" s="187"/>
      <c r="I45" s="187"/>
      <c r="J45" s="187"/>
      <c r="K45" s="187"/>
      <c r="O45" s="187"/>
      <c r="R45" s="187" t="s">
        <v>150</v>
      </c>
      <c r="S45" s="156" t="s">
        <v>150</v>
      </c>
      <c r="T45" s="187" t="s">
        <v>150</v>
      </c>
      <c r="U45" s="187" t="s">
        <v>150</v>
      </c>
      <c r="V45" s="188" t="s">
        <v>150</v>
      </c>
    </row>
    <row r="46" customFormat="false" ht="12.75" hidden="false" customHeight="false" outlineLevel="0" collapsed="false">
      <c r="A46" s="192" t="s">
        <v>192</v>
      </c>
      <c r="B46" s="196" t="n">
        <v>163.93</v>
      </c>
      <c r="C46" s="139" t="n">
        <v>-24</v>
      </c>
      <c r="D46" s="139"/>
      <c r="E46" s="142" t="s">
        <v>193</v>
      </c>
      <c r="F46" s="187"/>
      <c r="G46" s="187"/>
      <c r="H46" s="187"/>
      <c r="I46" s="187"/>
      <c r="J46" s="187"/>
      <c r="K46" s="187"/>
      <c r="O46" s="187"/>
      <c r="R46" s="187"/>
      <c r="T46" s="187"/>
      <c r="U46" s="187"/>
      <c r="V46" s="188"/>
    </row>
    <row r="47" customFormat="false" ht="12.75" hidden="false" customHeight="false" outlineLevel="0" collapsed="false">
      <c r="A47" s="192" t="s">
        <v>194</v>
      </c>
      <c r="B47" s="196" t="n">
        <v>245.9</v>
      </c>
      <c r="C47" s="139" t="n">
        <v>-24</v>
      </c>
      <c r="D47" s="139"/>
      <c r="E47" s="142" t="s">
        <v>193</v>
      </c>
      <c r="F47" s="187"/>
      <c r="G47" s="187"/>
      <c r="H47" s="187"/>
      <c r="I47" s="187"/>
      <c r="J47" s="187"/>
      <c r="K47" s="187"/>
      <c r="O47" s="187"/>
      <c r="R47" s="187"/>
      <c r="T47" s="187"/>
      <c r="U47" s="187"/>
      <c r="V47" s="188"/>
    </row>
    <row r="48" customFormat="false" ht="12.75" hidden="false" customHeight="false" outlineLevel="0" collapsed="false">
      <c r="A48" s="192" t="s">
        <v>47</v>
      </c>
      <c r="B48" s="197" t="n">
        <v>327.868852459016</v>
      </c>
      <c r="C48" s="139" t="n">
        <v>-24</v>
      </c>
      <c r="D48" s="139"/>
      <c r="E48" s="142" t="s">
        <v>193</v>
      </c>
      <c r="F48" s="187"/>
      <c r="G48" s="187"/>
      <c r="H48" s="187"/>
      <c r="I48" s="187"/>
      <c r="J48" s="187"/>
      <c r="K48" s="187"/>
      <c r="O48" s="187"/>
      <c r="R48" s="187"/>
      <c r="T48" s="187"/>
      <c r="U48" s="187"/>
      <c r="V48" s="188"/>
    </row>
    <row r="49" customFormat="false" ht="12.75" hidden="false" customHeight="false" outlineLevel="0" collapsed="false">
      <c r="A49" s="192" t="s">
        <v>195</v>
      </c>
      <c r="B49" s="197" t="n">
        <v>409.836065573771</v>
      </c>
      <c r="C49" s="139" t="n">
        <v>-24</v>
      </c>
      <c r="D49" s="139"/>
      <c r="E49" s="142" t="s">
        <v>193</v>
      </c>
      <c r="F49" s="187"/>
      <c r="G49" s="187"/>
      <c r="H49" s="187"/>
      <c r="I49" s="187"/>
      <c r="J49" s="187"/>
      <c r="K49" s="187"/>
      <c r="O49" s="187"/>
      <c r="R49" s="187"/>
      <c r="T49" s="187"/>
      <c r="U49" s="187"/>
      <c r="V49" s="188"/>
    </row>
    <row r="50" customFormat="false" ht="12.75" hidden="false" customHeight="false" outlineLevel="0" collapsed="false">
      <c r="A50" s="192" t="s">
        <v>69</v>
      </c>
      <c r="B50" s="197" t="n">
        <v>491.803278688525</v>
      </c>
      <c r="C50" s="139" t="n">
        <v>-24</v>
      </c>
      <c r="D50" s="139"/>
      <c r="E50" s="142" t="s">
        <v>193</v>
      </c>
      <c r="F50" s="187"/>
      <c r="G50" s="187"/>
      <c r="H50" s="187"/>
      <c r="I50" s="187"/>
      <c r="J50" s="187"/>
      <c r="K50" s="187"/>
      <c r="O50" s="187"/>
      <c r="R50" s="187"/>
      <c r="T50" s="187"/>
      <c r="U50" s="187"/>
      <c r="V50" s="188"/>
    </row>
    <row r="51" customFormat="false" ht="12.75" hidden="false" customHeight="false" outlineLevel="0" collapsed="false">
      <c r="A51" s="192" t="s">
        <v>196</v>
      </c>
      <c r="B51" s="197" t="n">
        <v>573.770491803279</v>
      </c>
      <c r="C51" s="139" t="n">
        <v>-24</v>
      </c>
      <c r="D51" s="139"/>
      <c r="E51" s="142" t="s">
        <v>193</v>
      </c>
      <c r="F51" s="187"/>
      <c r="G51" s="187"/>
      <c r="H51" s="187"/>
      <c r="I51" s="187"/>
      <c r="J51" s="187"/>
      <c r="K51" s="187"/>
      <c r="O51" s="187"/>
      <c r="R51" s="187"/>
      <c r="T51" s="187"/>
      <c r="U51" s="187"/>
      <c r="V51" s="188"/>
    </row>
    <row r="52" customFormat="false" ht="12.75" hidden="false" customHeight="false" outlineLevel="0" collapsed="false">
      <c r="A52" s="192" t="s">
        <v>197</v>
      </c>
      <c r="B52" s="197" t="n">
        <v>655.737704918033</v>
      </c>
      <c r="C52" s="139" t="n">
        <v>-24</v>
      </c>
      <c r="D52" s="139"/>
      <c r="E52" s="142" t="s">
        <v>193</v>
      </c>
      <c r="F52" s="187"/>
      <c r="G52" s="187"/>
      <c r="H52" s="187"/>
      <c r="I52" s="187"/>
      <c r="J52" s="187"/>
      <c r="K52" s="187"/>
      <c r="O52" s="187"/>
      <c r="R52" s="187"/>
      <c r="T52" s="187"/>
      <c r="U52" s="187"/>
      <c r="V52" s="188"/>
    </row>
    <row r="53" customFormat="false" ht="12.75" hidden="false" customHeight="false" outlineLevel="0" collapsed="false">
      <c r="A53" s="192" t="s">
        <v>198</v>
      </c>
      <c r="B53" s="197" t="n">
        <v>737.704918032787</v>
      </c>
      <c r="C53" s="139" t="n">
        <v>-24</v>
      </c>
      <c r="D53" s="139"/>
      <c r="E53" s="142" t="s">
        <v>193</v>
      </c>
      <c r="F53" s="187"/>
      <c r="G53" s="187"/>
      <c r="H53" s="187"/>
      <c r="I53" s="187"/>
      <c r="J53" s="187"/>
      <c r="K53" s="187"/>
      <c r="O53" s="187"/>
      <c r="R53" s="187"/>
      <c r="T53" s="187"/>
      <c r="U53" s="187"/>
      <c r="V53" s="188"/>
    </row>
    <row r="54" customFormat="false" ht="12.75" hidden="false" customHeight="false" outlineLevel="0" collapsed="false">
      <c r="A54" s="192" t="s">
        <v>199</v>
      </c>
      <c r="B54" s="197" t="n">
        <v>819.672131147541</v>
      </c>
      <c r="C54" s="139" t="n">
        <v>-24</v>
      </c>
      <c r="D54" s="139"/>
      <c r="E54" s="142" t="s">
        <v>193</v>
      </c>
      <c r="F54" s="187"/>
      <c r="G54" s="187"/>
      <c r="H54" s="187"/>
      <c r="I54" s="187"/>
      <c r="J54" s="187"/>
      <c r="K54" s="187"/>
      <c r="O54" s="187"/>
      <c r="R54" s="187"/>
      <c r="T54" s="187"/>
      <c r="U54" s="187"/>
      <c r="V54" s="188"/>
    </row>
    <row r="55" customFormat="false" ht="12.75" hidden="false" customHeight="false" outlineLevel="0" collapsed="false">
      <c r="A55" s="192" t="s">
        <v>200</v>
      </c>
      <c r="B55" s="197" t="n">
        <v>901.639344262295</v>
      </c>
      <c r="C55" s="139" t="n">
        <v>-24</v>
      </c>
      <c r="D55" s="139"/>
      <c r="E55" s="142" t="s">
        <v>193</v>
      </c>
      <c r="F55" s="187"/>
      <c r="G55" s="187"/>
      <c r="H55" s="187"/>
      <c r="I55" s="187"/>
      <c r="J55" s="187"/>
      <c r="K55" s="187"/>
      <c r="O55" s="187"/>
      <c r="R55" s="187"/>
      <c r="T55" s="187"/>
      <c r="U55" s="187"/>
      <c r="V55" s="188"/>
    </row>
    <row r="56" customFormat="false" ht="12.75" hidden="false" customHeight="false" outlineLevel="0" collapsed="false">
      <c r="A56" s="192" t="s">
        <v>201</v>
      </c>
      <c r="B56" s="197" t="n">
        <v>983.606557377049</v>
      </c>
      <c r="C56" s="139" t="n">
        <v>-24</v>
      </c>
      <c r="D56" s="139"/>
      <c r="E56" s="142" t="s">
        <v>193</v>
      </c>
      <c r="F56" s="187"/>
      <c r="G56" s="187"/>
      <c r="H56" s="187"/>
      <c r="I56" s="187"/>
      <c r="J56" s="187"/>
      <c r="K56" s="187"/>
      <c r="O56" s="187"/>
      <c r="R56" s="187"/>
      <c r="T56" s="187"/>
      <c r="U56" s="187"/>
      <c r="V56" s="188"/>
    </row>
    <row r="57" customFormat="false" ht="12.75" hidden="false" customHeight="false" outlineLevel="0" collapsed="false">
      <c r="A57" s="192" t="s">
        <v>202</v>
      </c>
      <c r="B57" s="197" t="n">
        <v>1065.5737704918</v>
      </c>
      <c r="C57" s="139" t="n">
        <v>-24</v>
      </c>
      <c r="D57" s="139"/>
      <c r="E57" s="142" t="s">
        <v>193</v>
      </c>
      <c r="F57" s="187"/>
      <c r="G57" s="187"/>
      <c r="H57" s="187"/>
      <c r="I57" s="187"/>
      <c r="J57" s="187"/>
      <c r="K57" s="187"/>
      <c r="O57" s="187"/>
      <c r="R57" s="187"/>
      <c r="T57" s="187"/>
      <c r="U57" s="187"/>
      <c r="V57" s="188"/>
    </row>
    <row r="58" customFormat="false" ht="12.75" hidden="false" customHeight="false" outlineLevel="0" collapsed="false">
      <c r="A58" s="192" t="s">
        <v>203</v>
      </c>
      <c r="B58" s="197" t="n">
        <v>1147.54098360656</v>
      </c>
      <c r="C58" s="139" t="n">
        <v>-24</v>
      </c>
      <c r="D58" s="139"/>
      <c r="E58" s="142" t="s">
        <v>193</v>
      </c>
      <c r="F58" s="187"/>
      <c r="G58" s="187"/>
      <c r="H58" s="187"/>
      <c r="I58" s="187"/>
      <c r="J58" s="187"/>
      <c r="K58" s="187"/>
      <c r="O58" s="187"/>
      <c r="R58" s="187"/>
      <c r="T58" s="187"/>
      <c r="U58" s="187"/>
      <c r="V58" s="188"/>
    </row>
    <row r="59" customFormat="false" ht="12.75" hidden="false" customHeight="false" outlineLevel="0" collapsed="false">
      <c r="A59" s="192" t="s">
        <v>204</v>
      </c>
      <c r="B59" s="197" t="n">
        <v>1229.50819672131</v>
      </c>
      <c r="C59" s="139" t="n">
        <v>-24</v>
      </c>
      <c r="D59" s="139"/>
      <c r="E59" s="142" t="s">
        <v>193</v>
      </c>
      <c r="F59" s="187"/>
      <c r="G59" s="187"/>
      <c r="H59" s="187"/>
      <c r="I59" s="187"/>
      <c r="J59" s="187"/>
      <c r="K59" s="187"/>
      <c r="O59" s="187"/>
      <c r="R59" s="187"/>
      <c r="T59" s="187"/>
      <c r="U59" s="187"/>
      <c r="V59" s="188"/>
    </row>
    <row r="60" customFormat="false" ht="12.75" hidden="false" customHeight="false" outlineLevel="0" collapsed="false">
      <c r="A60" s="192" t="s">
        <v>101</v>
      </c>
      <c r="B60" s="197" t="n">
        <v>1311.47540983607</v>
      </c>
      <c r="C60" s="139" t="n">
        <v>-24</v>
      </c>
      <c r="D60" s="198"/>
      <c r="E60" s="142" t="s">
        <v>193</v>
      </c>
      <c r="F60" s="187"/>
      <c r="G60" s="187"/>
      <c r="H60" s="187"/>
      <c r="I60" s="187"/>
      <c r="J60" s="187"/>
      <c r="K60" s="187"/>
      <c r="O60" s="187"/>
      <c r="R60" s="187"/>
      <c r="T60" s="187"/>
      <c r="U60" s="187"/>
      <c r="V60" s="188"/>
    </row>
    <row r="61" customFormat="false" ht="12.75" hidden="false" customHeight="false" outlineLevel="0" collapsed="false">
      <c r="A61" s="192" t="s">
        <v>205</v>
      </c>
      <c r="B61" s="197" t="n">
        <v>1393.44262295082</v>
      </c>
      <c r="C61" s="139" t="n">
        <v>-24</v>
      </c>
      <c r="D61" s="198"/>
      <c r="E61" s="142" t="s">
        <v>193</v>
      </c>
      <c r="F61" s="187"/>
      <c r="G61" s="187"/>
      <c r="H61" s="187"/>
      <c r="I61" s="187"/>
      <c r="J61" s="187"/>
      <c r="K61" s="187"/>
      <c r="O61" s="187"/>
      <c r="R61" s="187"/>
      <c r="T61" s="187"/>
      <c r="U61" s="187"/>
      <c r="V61" s="188"/>
    </row>
    <row r="62" customFormat="false" ht="12.75" hidden="false" customHeight="false" outlineLevel="0" collapsed="false">
      <c r="A62" s="192" t="s">
        <v>206</v>
      </c>
      <c r="B62" s="197" t="n">
        <v>1475.41</v>
      </c>
      <c r="C62" s="139" t="n">
        <v>-24</v>
      </c>
      <c r="D62" s="198"/>
      <c r="E62" s="142" t="s">
        <v>193</v>
      </c>
      <c r="F62" s="187"/>
      <c r="G62" s="187"/>
      <c r="H62" s="187"/>
      <c r="I62" s="187"/>
      <c r="J62" s="187"/>
      <c r="K62" s="187"/>
      <c r="O62" s="187"/>
      <c r="R62" s="187"/>
      <c r="T62" s="187"/>
      <c r="U62" s="187"/>
      <c r="V62" s="188"/>
    </row>
    <row r="63" customFormat="false" ht="12.75" hidden="false" customHeight="false" outlineLevel="0" collapsed="false">
      <c r="A63" s="154" t="s">
        <v>76</v>
      </c>
      <c r="B63" s="159" t="n">
        <v>360</v>
      </c>
      <c r="C63" s="159" t="n">
        <v>-15.702</v>
      </c>
      <c r="E63" s="134" t="s">
        <v>176</v>
      </c>
    </row>
    <row r="64" customFormat="false" ht="12.75" hidden="false" customHeight="false" outlineLevel="0" collapsed="false">
      <c r="A64" s="134" t="s">
        <v>87</v>
      </c>
      <c r="B64" s="159" t="n">
        <v>580</v>
      </c>
      <c r="C64" s="159" t="n">
        <v>-16.798</v>
      </c>
      <c r="E64" s="134" t="s">
        <v>176</v>
      </c>
    </row>
    <row r="65" customFormat="false" ht="12.75" hidden="false" customHeight="false" outlineLevel="0" collapsed="false">
      <c r="A65" s="134" t="s">
        <v>207</v>
      </c>
      <c r="B65" s="159" t="n">
        <v>1240</v>
      </c>
      <c r="C65" s="159" t="n">
        <v>-29.61</v>
      </c>
      <c r="E65" s="134" t="s">
        <v>176</v>
      </c>
    </row>
    <row r="66" customFormat="false" ht="12.75" hidden="false" customHeight="false" outlineLevel="0" collapsed="false">
      <c r="A66" s="154" t="s">
        <v>208</v>
      </c>
      <c r="B66" s="159" t="n">
        <v>1655</v>
      </c>
      <c r="C66" s="159" t="n">
        <v>-28.06</v>
      </c>
      <c r="E66" s="134" t="s">
        <v>176</v>
      </c>
    </row>
    <row r="67" s="185" customFormat="true" ht="12.75" hidden="false" customHeight="false" outlineLevel="0" collapsed="false">
      <c r="A67" s="179" t="s">
        <v>209</v>
      </c>
      <c r="B67" s="134" t="n">
        <v>220</v>
      </c>
      <c r="C67" s="181" t="n">
        <v>-7.48031496062992</v>
      </c>
      <c r="D67" s="181"/>
      <c r="E67" s="181"/>
      <c r="F67" s="182"/>
      <c r="G67" s="182"/>
      <c r="H67" s="182"/>
      <c r="I67" s="182"/>
      <c r="J67" s="182"/>
      <c r="K67" s="183"/>
      <c r="L67" s="183"/>
      <c r="M67" s="182"/>
      <c r="N67" s="182"/>
      <c r="O67" s="182"/>
      <c r="P67" s="182"/>
      <c r="Q67" s="182"/>
      <c r="R67" s="182"/>
      <c r="S67" s="182"/>
      <c r="T67" s="182"/>
      <c r="U67" s="182"/>
      <c r="V67" s="184"/>
    </row>
    <row r="68" s="185" customFormat="true" ht="12.75" hidden="false" customHeight="false" outlineLevel="0" collapsed="false">
      <c r="A68" s="179" t="s">
        <v>210</v>
      </c>
      <c r="B68" s="134" t="n">
        <v>375</v>
      </c>
      <c r="C68" s="181" t="n">
        <v>-7.48031496062992</v>
      </c>
      <c r="D68" s="181"/>
      <c r="E68" s="181"/>
      <c r="F68" s="182"/>
      <c r="G68" s="182"/>
      <c r="H68" s="182"/>
      <c r="I68" s="182"/>
      <c r="J68" s="182"/>
      <c r="K68" s="183"/>
      <c r="L68" s="183"/>
      <c r="M68" s="182"/>
      <c r="N68" s="182"/>
      <c r="O68" s="182"/>
      <c r="P68" s="182"/>
      <c r="Q68" s="182"/>
      <c r="R68" s="182"/>
      <c r="S68" s="182"/>
      <c r="T68" s="182"/>
      <c r="U68" s="182"/>
      <c r="V68" s="184"/>
    </row>
    <row r="69" s="185" customFormat="true" ht="12.75" hidden="false" customHeight="false" outlineLevel="0" collapsed="false">
      <c r="A69" s="179" t="s">
        <v>211</v>
      </c>
      <c r="B69" s="134" t="n">
        <v>440</v>
      </c>
      <c r="C69" s="181" t="n">
        <v>-7.48031496062992</v>
      </c>
      <c r="D69" s="181"/>
      <c r="E69" s="181"/>
      <c r="F69" s="182"/>
      <c r="G69" s="182"/>
      <c r="H69" s="182"/>
      <c r="I69" s="182"/>
      <c r="J69" s="182"/>
      <c r="K69" s="183"/>
      <c r="L69" s="183"/>
      <c r="M69" s="182"/>
      <c r="N69" s="182"/>
      <c r="O69" s="182"/>
      <c r="P69" s="182"/>
      <c r="Q69" s="182"/>
      <c r="R69" s="182"/>
      <c r="S69" s="182"/>
      <c r="T69" s="182"/>
      <c r="U69" s="182"/>
      <c r="V69" s="184"/>
    </row>
    <row r="70" s="185" customFormat="true" ht="12.75" hidden="false" customHeight="false" outlineLevel="0" collapsed="false">
      <c r="A70" s="179" t="s">
        <v>212</v>
      </c>
      <c r="B70" s="134" t="n">
        <v>530</v>
      </c>
      <c r="C70" s="181" t="n">
        <v>-7.48031496062992</v>
      </c>
      <c r="D70" s="181"/>
      <c r="E70" s="181"/>
      <c r="F70" s="182"/>
      <c r="G70" s="182"/>
      <c r="H70" s="182"/>
      <c r="I70" s="182"/>
      <c r="J70" s="182"/>
      <c r="K70" s="183"/>
      <c r="L70" s="183"/>
      <c r="M70" s="182"/>
      <c r="N70" s="182"/>
      <c r="O70" s="182"/>
      <c r="P70" s="182"/>
      <c r="Q70" s="182"/>
      <c r="R70" s="182"/>
      <c r="S70" s="182"/>
      <c r="T70" s="182"/>
      <c r="U70" s="182"/>
      <c r="V70" s="184"/>
    </row>
    <row r="71" s="185" customFormat="true" ht="12.75" hidden="false" customHeight="false" outlineLevel="0" collapsed="false">
      <c r="A71" s="179" t="s">
        <v>213</v>
      </c>
      <c r="B71" s="134" t="n">
        <v>551</v>
      </c>
      <c r="C71" s="181" t="n">
        <v>-7.48031496062992</v>
      </c>
      <c r="D71" s="181"/>
      <c r="E71" s="181"/>
      <c r="F71" s="182"/>
      <c r="G71" s="182"/>
      <c r="H71" s="182"/>
      <c r="I71" s="182"/>
      <c r="J71" s="182"/>
      <c r="K71" s="183"/>
      <c r="L71" s="183"/>
      <c r="M71" s="182"/>
      <c r="N71" s="182"/>
      <c r="O71" s="182"/>
      <c r="P71" s="182"/>
      <c r="Q71" s="182"/>
      <c r="R71" s="182"/>
      <c r="S71" s="182"/>
      <c r="T71" s="182"/>
      <c r="U71" s="182"/>
      <c r="V71" s="184"/>
    </row>
    <row r="72" s="185" customFormat="true" ht="12.75" hidden="false" customHeight="false" outlineLevel="0" collapsed="false">
      <c r="A72" s="179" t="s">
        <v>214</v>
      </c>
      <c r="B72" s="134" t="n">
        <v>605</v>
      </c>
      <c r="C72" s="181" t="n">
        <v>-7.48031496062992</v>
      </c>
      <c r="D72" s="181"/>
      <c r="E72" s="181"/>
      <c r="F72" s="182"/>
      <c r="G72" s="182"/>
      <c r="H72" s="182"/>
      <c r="I72" s="182"/>
      <c r="J72" s="182"/>
      <c r="K72" s="183"/>
      <c r="L72" s="183"/>
      <c r="M72" s="182"/>
      <c r="N72" s="182"/>
      <c r="O72" s="182"/>
      <c r="P72" s="182"/>
      <c r="Q72" s="182"/>
      <c r="R72" s="182"/>
      <c r="S72" s="182"/>
      <c r="T72" s="182"/>
      <c r="U72" s="182"/>
      <c r="V72" s="184"/>
    </row>
    <row r="73" s="185" customFormat="true" ht="12.75" hidden="false" customHeight="false" outlineLevel="0" collapsed="false">
      <c r="A73" s="179" t="s">
        <v>215</v>
      </c>
      <c r="B73" s="134" t="n">
        <v>617</v>
      </c>
      <c r="C73" s="181" t="n">
        <v>-7.48031496062992</v>
      </c>
      <c r="D73" s="181"/>
      <c r="E73" s="181"/>
      <c r="F73" s="182"/>
      <c r="G73" s="182"/>
      <c r="H73" s="182"/>
      <c r="I73" s="182"/>
      <c r="J73" s="182"/>
      <c r="K73" s="183"/>
      <c r="L73" s="183"/>
      <c r="M73" s="182"/>
      <c r="N73" s="182"/>
      <c r="O73" s="182"/>
      <c r="P73" s="182"/>
      <c r="Q73" s="182"/>
      <c r="R73" s="182"/>
      <c r="S73" s="182"/>
      <c r="T73" s="182"/>
      <c r="U73" s="182"/>
      <c r="V73" s="184"/>
    </row>
    <row r="74" s="185" customFormat="true" ht="12.75" hidden="false" customHeight="false" outlineLevel="0" collapsed="false">
      <c r="A74" s="179" t="s">
        <v>216</v>
      </c>
      <c r="B74" s="134" t="n">
        <v>650</v>
      </c>
      <c r="C74" s="181" t="n">
        <v>-7.48031496062992</v>
      </c>
      <c r="D74" s="181"/>
      <c r="E74" s="181"/>
      <c r="F74" s="182"/>
      <c r="G74" s="182"/>
      <c r="H74" s="182"/>
      <c r="I74" s="182"/>
      <c r="J74" s="182"/>
      <c r="K74" s="183"/>
      <c r="L74" s="183"/>
      <c r="M74" s="182"/>
      <c r="N74" s="182"/>
      <c r="O74" s="182"/>
      <c r="P74" s="182"/>
      <c r="Q74" s="182"/>
      <c r="R74" s="182"/>
      <c r="S74" s="182"/>
      <c r="T74" s="182"/>
      <c r="U74" s="182"/>
      <c r="V74" s="184"/>
    </row>
    <row r="75" s="185" customFormat="true" ht="12.75" hidden="false" customHeight="false" outlineLevel="0" collapsed="false">
      <c r="A75" s="179" t="s">
        <v>217</v>
      </c>
      <c r="B75" s="134" t="n">
        <v>772</v>
      </c>
      <c r="C75" s="181" t="n">
        <v>-7.48031496062992</v>
      </c>
      <c r="D75" s="181"/>
      <c r="E75" s="181"/>
      <c r="F75" s="182"/>
      <c r="G75" s="182"/>
      <c r="H75" s="182"/>
      <c r="I75" s="182"/>
      <c r="J75" s="182"/>
      <c r="K75" s="183"/>
      <c r="L75" s="183"/>
      <c r="M75" s="182"/>
      <c r="N75" s="182"/>
      <c r="O75" s="182"/>
      <c r="P75" s="182"/>
      <c r="Q75" s="182"/>
      <c r="R75" s="182"/>
      <c r="S75" s="182"/>
      <c r="T75" s="182"/>
      <c r="U75" s="182"/>
      <c r="V75" s="184"/>
    </row>
    <row r="76" s="185" customFormat="true" ht="12.75" hidden="false" customHeight="false" outlineLevel="0" collapsed="false">
      <c r="A76" s="179" t="s">
        <v>218</v>
      </c>
      <c r="B76" s="134" t="n">
        <v>816</v>
      </c>
      <c r="C76" s="181" t="n">
        <v>-7.48031496062992</v>
      </c>
      <c r="D76" s="181"/>
      <c r="E76" s="181"/>
      <c r="F76" s="182"/>
      <c r="G76" s="182"/>
      <c r="H76" s="182"/>
      <c r="I76" s="182"/>
      <c r="J76" s="182"/>
      <c r="K76" s="183"/>
      <c r="L76" s="183"/>
      <c r="M76" s="182"/>
      <c r="N76" s="182"/>
      <c r="O76" s="182"/>
      <c r="P76" s="182"/>
      <c r="Q76" s="182"/>
      <c r="R76" s="182"/>
      <c r="S76" s="182"/>
      <c r="T76" s="182"/>
      <c r="U76" s="182"/>
      <c r="V76" s="184"/>
    </row>
    <row r="77" s="185" customFormat="true" ht="12.75" hidden="false" customHeight="false" outlineLevel="0" collapsed="false">
      <c r="A77" s="179" t="s">
        <v>219</v>
      </c>
      <c r="B77" s="134" t="n">
        <v>880</v>
      </c>
      <c r="C77" s="181" t="n">
        <v>-7.48031496062992</v>
      </c>
      <c r="D77" s="181"/>
      <c r="E77" s="181"/>
      <c r="F77" s="182"/>
      <c r="G77" s="182"/>
      <c r="H77" s="182"/>
      <c r="I77" s="182"/>
      <c r="J77" s="182"/>
      <c r="K77" s="183"/>
      <c r="L77" s="183"/>
      <c r="M77" s="182"/>
      <c r="N77" s="182"/>
      <c r="O77" s="182"/>
      <c r="P77" s="182"/>
      <c r="Q77" s="182"/>
      <c r="R77" s="182"/>
      <c r="S77" s="182"/>
      <c r="T77" s="182"/>
      <c r="U77" s="182"/>
      <c r="V77" s="184"/>
    </row>
    <row r="78" s="185" customFormat="true" ht="12.75" hidden="false" customHeight="false" outlineLevel="0" collapsed="false">
      <c r="A78" s="179" t="s">
        <v>220</v>
      </c>
      <c r="B78" s="134" t="n">
        <v>1210</v>
      </c>
      <c r="C78" s="181" t="n">
        <v>-7.48031496062992</v>
      </c>
      <c r="D78" s="181"/>
      <c r="E78" s="181"/>
      <c r="F78" s="182"/>
      <c r="G78" s="182"/>
      <c r="H78" s="182"/>
      <c r="I78" s="182"/>
      <c r="J78" s="182"/>
      <c r="K78" s="183"/>
      <c r="L78" s="183"/>
      <c r="M78" s="182"/>
      <c r="N78" s="182"/>
      <c r="O78" s="182"/>
      <c r="P78" s="182"/>
      <c r="Q78" s="182"/>
      <c r="R78" s="182"/>
      <c r="S78" s="182"/>
      <c r="T78" s="182"/>
      <c r="U78" s="182"/>
      <c r="V78" s="184"/>
    </row>
    <row r="79" customFormat="false" ht="12.75" hidden="false" customHeight="false" outlineLevel="0" collapsed="false">
      <c r="A79" s="192"/>
      <c r="B79" s="196"/>
      <c r="C79" s="198"/>
      <c r="D79" s="198"/>
      <c r="E79" s="198"/>
      <c r="F79" s="187"/>
      <c r="G79" s="187"/>
      <c r="H79" s="187"/>
      <c r="I79" s="187"/>
      <c r="J79" s="187"/>
      <c r="K79" s="187"/>
      <c r="O79" s="187"/>
      <c r="R79" s="187"/>
      <c r="T79" s="187"/>
      <c r="U79" s="187"/>
      <c r="V79" s="188"/>
    </row>
    <row r="80" customFormat="false" ht="12.75" hidden="false" customHeight="false" outlineLevel="0" collapsed="false">
      <c r="A80" s="192"/>
      <c r="B80" s="196"/>
      <c r="C80" s="198"/>
      <c r="D80" s="198"/>
      <c r="E80" s="198"/>
      <c r="F80" s="187"/>
      <c r="G80" s="187"/>
      <c r="H80" s="187"/>
      <c r="I80" s="187"/>
      <c r="J80" s="187"/>
      <c r="K80" s="187"/>
      <c r="O80" s="187"/>
      <c r="R80" s="187"/>
      <c r="T80" s="187"/>
      <c r="U80" s="187"/>
      <c r="V80" s="188"/>
    </row>
    <row r="81" customFormat="false" ht="13.5" hidden="false" customHeight="false" outlineLevel="0" collapsed="false">
      <c r="A81" s="192"/>
      <c r="B81" s="196"/>
      <c r="C81" s="198"/>
      <c r="D81" s="198"/>
      <c r="E81" s="198"/>
      <c r="F81" s="187"/>
      <c r="G81" s="187"/>
      <c r="H81" s="187"/>
      <c r="I81" s="187"/>
      <c r="J81" s="187"/>
      <c r="K81" s="187"/>
      <c r="O81" s="187"/>
      <c r="R81" s="187"/>
      <c r="T81" s="187"/>
      <c r="U81" s="187"/>
      <c r="V81" s="188"/>
    </row>
    <row r="82" s="205" customFormat="true" ht="69" hidden="false" customHeight="false" outlineLevel="0" collapsed="false">
      <c r="A82" s="199" t="s">
        <v>221</v>
      </c>
      <c r="B82" s="200"/>
      <c r="C82" s="201" t="s">
        <v>222</v>
      </c>
      <c r="D82" s="202" t="s">
        <v>223</v>
      </c>
      <c r="E82" s="202"/>
      <c r="F82" s="203"/>
      <c r="G82" s="203"/>
      <c r="H82" s="203"/>
      <c r="I82" s="203"/>
      <c r="J82" s="203"/>
      <c r="K82" s="203"/>
      <c r="L82" s="204"/>
      <c r="M82" s="204"/>
      <c r="N82" s="204"/>
      <c r="O82" s="203"/>
      <c r="P82" s="204"/>
      <c r="R82" s="203"/>
      <c r="S82" s="204"/>
      <c r="T82" s="203"/>
      <c r="U82" s="203"/>
      <c r="V82" s="206"/>
    </row>
    <row r="83" s="178" customFormat="true" ht="12.75" hidden="false" customHeight="false" outlineLevel="0" collapsed="false">
      <c r="A83" s="207" t="s">
        <v>224</v>
      </c>
      <c r="B83" s="155" t="n">
        <v>0</v>
      </c>
      <c r="C83" s="136" t="n">
        <v>0</v>
      </c>
      <c r="D83" s="139"/>
      <c r="E83" s="139"/>
      <c r="F83" s="208"/>
      <c r="G83" s="208"/>
      <c r="H83" s="208"/>
      <c r="I83" s="208"/>
      <c r="J83" s="208"/>
      <c r="K83" s="208"/>
      <c r="L83" s="191"/>
      <c r="M83" s="191"/>
      <c r="N83" s="191"/>
      <c r="O83" s="208"/>
      <c r="P83" s="208"/>
      <c r="Q83" s="208"/>
      <c r="R83" s="208"/>
      <c r="S83" s="191"/>
      <c r="T83" s="208"/>
      <c r="U83" s="208"/>
      <c r="V83" s="209"/>
    </row>
    <row r="84" customFormat="false" ht="12.75" hidden="false" customHeight="false" outlineLevel="0" collapsed="false">
      <c r="A84" s="186" t="s">
        <v>225</v>
      </c>
      <c r="B84" s="194" t="n">
        <v>1527</v>
      </c>
      <c r="C84" s="139"/>
      <c r="D84" s="139" t="s">
        <v>226</v>
      </c>
      <c r="E84" s="139"/>
      <c r="F84" s="187"/>
      <c r="G84" s="187"/>
      <c r="H84" s="187"/>
      <c r="I84" s="187"/>
      <c r="J84" s="187"/>
      <c r="K84" s="187"/>
      <c r="L84" s="191"/>
      <c r="M84" s="169"/>
      <c r="N84" s="169"/>
      <c r="O84" s="187"/>
      <c r="P84" s="187"/>
      <c r="Q84" s="187"/>
      <c r="R84" s="187" t="s">
        <v>150</v>
      </c>
      <c r="T84" s="187"/>
      <c r="U84" s="187"/>
      <c r="V84" s="188"/>
    </row>
    <row r="85" s="216" customFormat="true" ht="12.75" hidden="false" customHeight="false" outlineLevel="0" collapsed="false">
      <c r="A85" s="210" t="s">
        <v>227</v>
      </c>
      <c r="B85" s="211"/>
      <c r="C85" s="212"/>
      <c r="D85" s="212"/>
      <c r="E85" s="212"/>
      <c r="F85" s="213"/>
      <c r="G85" s="213"/>
      <c r="H85" s="213"/>
      <c r="I85" s="213"/>
      <c r="J85" s="213"/>
      <c r="K85" s="213"/>
      <c r="L85" s="214"/>
      <c r="M85" s="214"/>
      <c r="N85" s="214"/>
      <c r="O85" s="213"/>
      <c r="P85" s="213"/>
      <c r="Q85" s="213"/>
      <c r="R85" s="213"/>
      <c r="S85" s="214"/>
      <c r="T85" s="213"/>
      <c r="U85" s="213"/>
      <c r="V85" s="215"/>
    </row>
    <row r="86" customFormat="false" ht="12.75" hidden="false" customHeight="false" outlineLevel="0" collapsed="false">
      <c r="A86" s="210" t="s">
        <v>228</v>
      </c>
      <c r="B86" s="211"/>
      <c r="C86" s="212"/>
      <c r="D86" s="139"/>
      <c r="E86" s="139"/>
      <c r="F86" s="187"/>
      <c r="G86" s="187"/>
      <c r="H86" s="187"/>
      <c r="I86" s="187"/>
      <c r="J86" s="187"/>
      <c r="K86" s="187"/>
      <c r="L86" s="191"/>
      <c r="M86" s="169"/>
      <c r="N86" s="169"/>
      <c r="O86" s="187"/>
      <c r="P86" s="187"/>
      <c r="Q86" s="187"/>
      <c r="R86" s="187"/>
      <c r="T86" s="187"/>
      <c r="U86" s="187"/>
      <c r="V86" s="188"/>
    </row>
    <row r="87" s="178" customFormat="true" ht="12.75" hidden="false" customHeight="false" outlineLevel="0" collapsed="false">
      <c r="A87" s="207" t="s">
        <v>229</v>
      </c>
      <c r="B87" s="194" t="n">
        <v>0</v>
      </c>
      <c r="C87" s="195" t="n">
        <v>0</v>
      </c>
      <c r="D87" s="139"/>
      <c r="E87" s="139"/>
      <c r="P87" s="208"/>
      <c r="Q87" s="208"/>
      <c r="S87" s="191"/>
      <c r="V87" s="217"/>
    </row>
    <row r="88" s="159" customFormat="true" ht="12.75" hidden="false" customHeight="false" outlineLevel="0" collapsed="false">
      <c r="A88" s="218" t="s">
        <v>230</v>
      </c>
      <c r="B88" s="194" t="n">
        <v>2093</v>
      </c>
      <c r="C88" s="139"/>
      <c r="D88" s="139"/>
      <c r="E88" s="139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87" t="s">
        <v>150</v>
      </c>
      <c r="Q88" s="187" t="s">
        <v>150</v>
      </c>
      <c r="R88" s="187" t="s">
        <v>150</v>
      </c>
      <c r="S88" s="169" t="s">
        <v>150</v>
      </c>
      <c r="T88" s="187" t="s">
        <v>150</v>
      </c>
      <c r="U88" s="187" t="s">
        <v>150</v>
      </c>
      <c r="V88" s="188" t="s">
        <v>150</v>
      </c>
    </row>
    <row r="89" s="159" customFormat="true" ht="12.75" hidden="false" customHeight="false" outlineLevel="0" collapsed="false">
      <c r="A89" s="218" t="s">
        <v>231</v>
      </c>
      <c r="B89" s="194" t="n">
        <v>794</v>
      </c>
      <c r="C89" s="139"/>
      <c r="D89" s="139"/>
      <c r="E89" s="139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87" t="s">
        <v>150</v>
      </c>
      <c r="Q89" s="187" t="s">
        <v>150</v>
      </c>
      <c r="R89" s="187"/>
      <c r="S89" s="169" t="s">
        <v>150</v>
      </c>
      <c r="T89" s="187" t="s">
        <v>150</v>
      </c>
      <c r="U89" s="187" t="s">
        <v>150</v>
      </c>
      <c r="V89" s="188" t="s">
        <v>150</v>
      </c>
    </row>
    <row r="90" s="159" customFormat="true" ht="12.75" hidden="false" customHeight="false" outlineLevel="0" collapsed="false">
      <c r="A90" s="218" t="s">
        <v>232</v>
      </c>
      <c r="B90" s="194" t="n">
        <v>904</v>
      </c>
      <c r="C90" s="139"/>
      <c r="D90" s="139"/>
      <c r="E90" s="139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87"/>
      <c r="Q90" s="187"/>
      <c r="R90" s="187"/>
      <c r="S90" s="169" t="s">
        <v>150</v>
      </c>
      <c r="T90" s="187" t="s">
        <v>150</v>
      </c>
      <c r="U90" s="187" t="s">
        <v>150</v>
      </c>
      <c r="V90" s="188" t="s">
        <v>150</v>
      </c>
    </row>
    <row r="91" s="159" customFormat="true" ht="12.75" hidden="false" customHeight="false" outlineLevel="0" collapsed="false">
      <c r="A91" s="218" t="s">
        <v>233</v>
      </c>
      <c r="B91" s="155"/>
      <c r="C91" s="139"/>
      <c r="D91" s="139"/>
      <c r="E91" s="139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87"/>
      <c r="Q91" s="187"/>
      <c r="R91" s="187"/>
      <c r="S91" s="169"/>
      <c r="T91" s="187"/>
      <c r="U91" s="187"/>
      <c r="V91" s="188"/>
    </row>
    <row r="92" s="159" customFormat="true" ht="12.75" hidden="false" customHeight="false" outlineLevel="0" collapsed="false">
      <c r="A92" s="218" t="s">
        <v>234</v>
      </c>
      <c r="B92" s="155"/>
      <c r="C92" s="139"/>
      <c r="D92" s="139"/>
      <c r="E92" s="139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87"/>
      <c r="Q92" s="187"/>
      <c r="R92" s="187"/>
      <c r="S92" s="169"/>
      <c r="T92" s="187"/>
      <c r="U92" s="187"/>
      <c r="V92" s="188"/>
    </row>
    <row r="93" s="159" customFormat="true" ht="12.75" hidden="false" customHeight="false" outlineLevel="0" collapsed="false">
      <c r="A93" s="218" t="s">
        <v>235</v>
      </c>
      <c r="B93" s="155"/>
      <c r="C93" s="139"/>
      <c r="D93" s="139"/>
      <c r="E93" s="139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87"/>
      <c r="Q93" s="187"/>
      <c r="R93" s="187"/>
      <c r="S93" s="169"/>
      <c r="T93" s="187"/>
      <c r="U93" s="187"/>
      <c r="V93" s="188"/>
    </row>
    <row r="94" s="178" customFormat="true" ht="12.75" hidden="false" customHeight="false" outlineLevel="0" collapsed="false">
      <c r="A94" s="207" t="s">
        <v>236</v>
      </c>
      <c r="B94" s="194" t="n">
        <v>0</v>
      </c>
      <c r="C94" s="195" t="n">
        <v>0</v>
      </c>
      <c r="D94" s="139"/>
      <c r="E94" s="139"/>
      <c r="F94" s="208"/>
      <c r="G94" s="208"/>
      <c r="H94" s="208"/>
      <c r="I94" s="208"/>
      <c r="L94" s="191"/>
      <c r="M94" s="191"/>
      <c r="N94" s="191"/>
      <c r="P94" s="208"/>
      <c r="Q94" s="208"/>
      <c r="R94" s="208"/>
      <c r="S94" s="191"/>
      <c r="T94" s="208"/>
      <c r="U94" s="208"/>
      <c r="V94" s="209"/>
    </row>
    <row r="95" customFormat="false" ht="12.75" hidden="false" customHeight="false" outlineLevel="0" collapsed="false">
      <c r="A95" s="219" t="s">
        <v>237</v>
      </c>
      <c r="B95" s="194" t="n">
        <v>150</v>
      </c>
      <c r="C95" s="195"/>
      <c r="D95" s="139"/>
      <c r="E95" s="139"/>
      <c r="F95" s="187" t="s">
        <v>150</v>
      </c>
      <c r="G95" s="187" t="s">
        <v>150</v>
      </c>
      <c r="H95" s="187" t="s">
        <v>150</v>
      </c>
      <c r="I95" s="187" t="s">
        <v>150</v>
      </c>
      <c r="J95" s="191"/>
      <c r="K95" s="191"/>
      <c r="L95" s="191"/>
      <c r="M95" s="169"/>
      <c r="N95" s="169"/>
      <c r="O95" s="191"/>
      <c r="P95" s="191"/>
      <c r="Q95" s="178"/>
      <c r="R95" s="178"/>
      <c r="S95" s="191"/>
      <c r="T95" s="178"/>
      <c r="U95" s="178"/>
      <c r="V95" s="217"/>
    </row>
    <row r="96" s="178" customFormat="true" ht="12.75" hidden="false" customHeight="false" outlineLevel="0" collapsed="false">
      <c r="A96" s="207" t="s">
        <v>238</v>
      </c>
      <c r="B96" s="194" t="n">
        <v>0</v>
      </c>
      <c r="C96" s="195" t="n">
        <v>0</v>
      </c>
      <c r="D96" s="139"/>
      <c r="E96" s="139"/>
      <c r="F96" s="208"/>
      <c r="G96" s="208"/>
      <c r="H96" s="208"/>
      <c r="I96" s="208"/>
      <c r="J96" s="208"/>
      <c r="K96" s="208"/>
      <c r="L96" s="191"/>
      <c r="M96" s="191"/>
      <c r="N96" s="191"/>
      <c r="O96" s="208"/>
      <c r="P96" s="208"/>
      <c r="Q96" s="208"/>
      <c r="S96" s="191"/>
      <c r="V96" s="217"/>
    </row>
    <row r="97" customFormat="false" ht="12.75" hidden="false" customHeight="false" outlineLevel="0" collapsed="false">
      <c r="A97" s="186" t="s">
        <v>239</v>
      </c>
      <c r="C97" s="139"/>
      <c r="D97" s="139"/>
      <c r="E97" s="139"/>
      <c r="F97" s="187"/>
      <c r="G97" s="187"/>
      <c r="H97" s="191"/>
      <c r="I97" s="191"/>
      <c r="J97" s="187"/>
      <c r="K97" s="187"/>
      <c r="O97" s="187"/>
      <c r="P97" s="187"/>
      <c r="Q97" s="187"/>
      <c r="R97" s="187"/>
      <c r="T97" s="187"/>
      <c r="U97" s="187"/>
      <c r="V97" s="188"/>
    </row>
    <row r="98" customFormat="false" ht="12.75" hidden="false" customHeight="false" outlineLevel="0" collapsed="false">
      <c r="A98" s="186" t="s">
        <v>240</v>
      </c>
      <c r="C98" s="139"/>
      <c r="D98" s="139"/>
      <c r="E98" s="139"/>
      <c r="F98" s="187"/>
      <c r="G98" s="187"/>
      <c r="H98" s="191"/>
      <c r="I98" s="191"/>
      <c r="J98" s="187"/>
      <c r="K98" s="187"/>
      <c r="O98" s="187"/>
      <c r="P98" s="187"/>
      <c r="Q98" s="187"/>
      <c r="R98" s="187"/>
      <c r="T98" s="187"/>
      <c r="U98" s="187"/>
      <c r="V98" s="188"/>
    </row>
    <row r="99" customFormat="false" ht="12.75" hidden="false" customHeight="false" outlineLevel="0" collapsed="false">
      <c r="A99" s="186" t="s">
        <v>241</v>
      </c>
      <c r="C99" s="139"/>
      <c r="D99" s="139"/>
      <c r="E99" s="139"/>
      <c r="F99" s="187"/>
      <c r="G99" s="187"/>
      <c r="H99" s="191"/>
      <c r="I99" s="191"/>
      <c r="J99" s="187"/>
      <c r="K99" s="187"/>
      <c r="O99" s="187"/>
      <c r="P99" s="187"/>
      <c r="Q99" s="187"/>
      <c r="R99" s="187"/>
      <c r="T99" s="187"/>
      <c r="U99" s="187"/>
      <c r="V99" s="188"/>
    </row>
    <row r="100" customFormat="false" ht="12.75" hidden="false" customHeight="false" outlineLevel="0" collapsed="false">
      <c r="A100" s="186" t="s">
        <v>242</v>
      </c>
      <c r="C100" s="139"/>
      <c r="D100" s="139"/>
      <c r="E100" s="139"/>
      <c r="F100" s="187"/>
      <c r="G100" s="187"/>
      <c r="H100" s="191"/>
      <c r="I100" s="191"/>
      <c r="J100" s="187"/>
      <c r="K100" s="187"/>
      <c r="O100" s="187"/>
      <c r="P100" s="187"/>
      <c r="Q100" s="187"/>
      <c r="R100" s="187"/>
      <c r="T100" s="187"/>
      <c r="U100" s="187"/>
      <c r="V100" s="188"/>
    </row>
    <row r="101" customFormat="false" ht="12.75" hidden="false" customHeight="false" outlineLevel="0" collapsed="false">
      <c r="A101" s="186" t="s">
        <v>243</v>
      </c>
      <c r="C101" s="139"/>
      <c r="D101" s="139"/>
      <c r="E101" s="139"/>
      <c r="F101" s="187"/>
      <c r="G101" s="187"/>
      <c r="H101" s="191"/>
      <c r="I101" s="191"/>
      <c r="J101" s="187"/>
      <c r="K101" s="187"/>
      <c r="O101" s="187"/>
      <c r="P101" s="187"/>
      <c r="Q101" s="187"/>
      <c r="R101" s="187"/>
      <c r="T101" s="187"/>
      <c r="U101" s="187"/>
      <c r="V101" s="188"/>
    </row>
    <row r="102" customFormat="false" ht="12.75" hidden="false" customHeight="false" outlineLevel="0" collapsed="false">
      <c r="A102" s="186" t="s">
        <v>244</v>
      </c>
      <c r="C102" s="139"/>
      <c r="D102" s="139"/>
      <c r="E102" s="139"/>
      <c r="F102" s="187"/>
      <c r="G102" s="187"/>
      <c r="H102" s="191"/>
      <c r="I102" s="191"/>
      <c r="J102" s="187"/>
      <c r="K102" s="187"/>
      <c r="O102" s="187"/>
      <c r="P102" s="187"/>
      <c r="Q102" s="187"/>
      <c r="R102" s="187"/>
      <c r="T102" s="187"/>
      <c r="U102" s="187"/>
      <c r="V102" s="188"/>
    </row>
    <row r="103" customFormat="false" ht="12.75" hidden="false" customHeight="false" outlineLevel="0" collapsed="false">
      <c r="A103" s="186" t="s">
        <v>245</v>
      </c>
      <c r="C103" s="139"/>
      <c r="D103" s="139"/>
      <c r="E103" s="139"/>
      <c r="F103" s="187"/>
      <c r="G103" s="187"/>
      <c r="H103" s="191"/>
      <c r="I103" s="191"/>
      <c r="J103" s="187"/>
      <c r="K103" s="187"/>
      <c r="O103" s="187"/>
      <c r="P103" s="187"/>
      <c r="Q103" s="187"/>
      <c r="R103" s="187"/>
      <c r="T103" s="187"/>
      <c r="U103" s="187"/>
      <c r="V103" s="188"/>
    </row>
    <row r="104" customFormat="false" ht="12.75" hidden="false" customHeight="false" outlineLevel="0" collapsed="false">
      <c r="A104" s="186" t="s">
        <v>246</v>
      </c>
      <c r="C104" s="139"/>
      <c r="D104" s="139"/>
      <c r="E104" s="139"/>
      <c r="F104" s="187"/>
      <c r="G104" s="187"/>
      <c r="H104" s="191"/>
      <c r="I104" s="191"/>
      <c r="J104" s="187"/>
      <c r="K104" s="187"/>
      <c r="O104" s="187"/>
      <c r="P104" s="187"/>
      <c r="Q104" s="187"/>
      <c r="R104" s="187"/>
      <c r="T104" s="187"/>
      <c r="U104" s="187"/>
      <c r="V104" s="188"/>
    </row>
    <row r="105" customFormat="false" ht="12.75" hidden="false" customHeight="false" outlineLevel="0" collapsed="false">
      <c r="A105" s="186" t="s">
        <v>247</v>
      </c>
      <c r="C105" s="139"/>
      <c r="D105" s="139"/>
      <c r="E105" s="139"/>
      <c r="F105" s="187"/>
      <c r="G105" s="187"/>
      <c r="H105" s="191"/>
      <c r="I105" s="191"/>
      <c r="J105" s="187"/>
      <c r="K105" s="187"/>
      <c r="O105" s="187"/>
      <c r="P105" s="187"/>
      <c r="Q105" s="187"/>
      <c r="R105" s="187"/>
      <c r="T105" s="187"/>
      <c r="U105" s="187"/>
      <c r="V105" s="188"/>
    </row>
    <row r="106" customFormat="false" ht="12.75" hidden="false" customHeight="false" outlineLevel="0" collapsed="false">
      <c r="A106" s="220" t="s">
        <v>248</v>
      </c>
      <c r="B106" s="194" t="n">
        <v>530</v>
      </c>
      <c r="C106" s="195" t="n">
        <v>-23.75</v>
      </c>
      <c r="D106" s="139"/>
      <c r="E106" s="139" t="s">
        <v>249</v>
      </c>
      <c r="F106" s="187"/>
      <c r="G106" s="187"/>
      <c r="H106" s="191"/>
      <c r="I106" s="191"/>
      <c r="J106" s="187"/>
      <c r="K106" s="187"/>
      <c r="O106" s="187"/>
      <c r="P106" s="187"/>
      <c r="Q106" s="187"/>
      <c r="R106" s="187"/>
      <c r="T106" s="187"/>
      <c r="U106" s="187"/>
      <c r="V106" s="188"/>
    </row>
    <row r="107" customFormat="false" ht="12.75" hidden="false" customHeight="false" outlineLevel="0" collapsed="false">
      <c r="A107" s="186" t="s">
        <v>250</v>
      </c>
      <c r="C107" s="139"/>
      <c r="D107" s="139"/>
      <c r="E107" s="139"/>
      <c r="F107" s="187"/>
      <c r="G107" s="187"/>
      <c r="H107" s="191"/>
      <c r="I107" s="191"/>
      <c r="J107" s="187"/>
      <c r="K107" s="187"/>
      <c r="O107" s="187"/>
      <c r="P107" s="187"/>
      <c r="Q107" s="187"/>
      <c r="R107" s="187"/>
      <c r="T107" s="187"/>
      <c r="U107" s="187"/>
      <c r="V107" s="188"/>
    </row>
    <row r="108" customFormat="false" ht="12.75" hidden="false" customHeight="false" outlineLevel="0" collapsed="false">
      <c r="A108" s="186" t="s">
        <v>251</v>
      </c>
      <c r="C108" s="139"/>
      <c r="D108" s="139"/>
      <c r="E108" s="139"/>
      <c r="F108" s="187"/>
      <c r="G108" s="187"/>
      <c r="H108" s="191"/>
      <c r="I108" s="191"/>
      <c r="J108" s="187"/>
      <c r="K108" s="187"/>
      <c r="O108" s="187"/>
      <c r="P108" s="187"/>
      <c r="Q108" s="187"/>
      <c r="R108" s="187"/>
      <c r="T108" s="187"/>
      <c r="U108" s="187"/>
      <c r="V108" s="188"/>
    </row>
    <row r="109" customFormat="false" ht="12.75" hidden="false" customHeight="false" outlineLevel="0" collapsed="false">
      <c r="A109" s="186" t="s">
        <v>252</v>
      </c>
      <c r="C109" s="139"/>
      <c r="D109" s="139"/>
      <c r="E109" s="139"/>
      <c r="F109" s="187"/>
      <c r="G109" s="187"/>
      <c r="H109" s="191"/>
      <c r="I109" s="191"/>
      <c r="J109" s="187"/>
      <c r="K109" s="187"/>
      <c r="O109" s="187"/>
      <c r="P109" s="187"/>
      <c r="Q109" s="187"/>
      <c r="R109" s="187"/>
      <c r="T109" s="187"/>
      <c r="U109" s="187"/>
      <c r="V109" s="188"/>
    </row>
    <row r="110" customFormat="false" ht="12.75" hidden="false" customHeight="false" outlineLevel="0" collapsed="false">
      <c r="A110" s="220" t="s">
        <v>173</v>
      </c>
      <c r="B110" s="194" t="n">
        <v>1053</v>
      </c>
      <c r="C110" s="195" t="n">
        <v>-39.3700787401575</v>
      </c>
      <c r="D110" s="139"/>
      <c r="E110" s="139"/>
      <c r="F110" s="187"/>
      <c r="G110" s="187"/>
      <c r="H110" s="191"/>
      <c r="I110" s="191"/>
      <c r="J110" s="187"/>
      <c r="K110" s="187"/>
      <c r="O110" s="187"/>
      <c r="P110" s="187"/>
      <c r="Q110" s="187"/>
      <c r="R110" s="187"/>
      <c r="S110" s="156" t="s">
        <v>150</v>
      </c>
      <c r="T110" s="187" t="s">
        <v>150</v>
      </c>
      <c r="U110" s="187" t="s">
        <v>150</v>
      </c>
      <c r="V110" s="188" t="s">
        <v>150</v>
      </c>
    </row>
    <row r="111" customFormat="false" ht="12.75" hidden="false" customHeight="false" outlineLevel="0" collapsed="false">
      <c r="A111" s="186" t="s">
        <v>253</v>
      </c>
      <c r="B111" s="194" t="n">
        <v>1332</v>
      </c>
      <c r="C111" s="195" t="n">
        <v>-44.0153006996416</v>
      </c>
      <c r="D111" s="139"/>
      <c r="E111" s="139" t="s">
        <v>174</v>
      </c>
      <c r="F111" s="187"/>
      <c r="G111" s="187"/>
      <c r="H111" s="191"/>
      <c r="I111" s="191"/>
      <c r="J111" s="187"/>
      <c r="K111" s="187"/>
      <c r="O111" s="187"/>
      <c r="P111" s="187"/>
      <c r="Q111" s="187"/>
      <c r="R111" s="187"/>
      <c r="T111" s="187"/>
      <c r="U111" s="187"/>
      <c r="V111" s="188"/>
    </row>
    <row r="112" customFormat="false" ht="12.75" hidden="false" customHeight="false" outlineLevel="0" collapsed="false">
      <c r="A112" s="186" t="s">
        <v>254</v>
      </c>
      <c r="C112" s="139"/>
      <c r="D112" s="139"/>
      <c r="E112" s="139"/>
      <c r="F112" s="187"/>
      <c r="G112" s="187"/>
      <c r="H112" s="191"/>
      <c r="I112" s="191"/>
      <c r="J112" s="187"/>
      <c r="K112" s="187"/>
      <c r="O112" s="187"/>
      <c r="P112" s="187"/>
      <c r="Q112" s="187"/>
      <c r="R112" s="187"/>
      <c r="T112" s="187"/>
      <c r="U112" s="187"/>
      <c r="V112" s="188"/>
    </row>
    <row r="113" customFormat="false" ht="12.75" hidden="false" customHeight="false" outlineLevel="0" collapsed="false">
      <c r="A113" s="186" t="s">
        <v>255</v>
      </c>
      <c r="C113" s="139"/>
      <c r="D113" s="139"/>
      <c r="E113" s="139"/>
      <c r="F113" s="187"/>
      <c r="G113" s="187"/>
      <c r="H113" s="191"/>
      <c r="I113" s="191"/>
      <c r="J113" s="187"/>
      <c r="K113" s="187"/>
      <c r="O113" s="187"/>
      <c r="P113" s="187"/>
      <c r="Q113" s="187"/>
      <c r="R113" s="187"/>
      <c r="T113" s="187"/>
      <c r="U113" s="187"/>
      <c r="V113" s="188" t="s">
        <v>150</v>
      </c>
    </row>
    <row r="114" customFormat="false" ht="12.75" hidden="false" customHeight="false" outlineLevel="0" collapsed="false">
      <c r="A114" s="186" t="s">
        <v>256</v>
      </c>
      <c r="C114" s="139"/>
      <c r="D114" s="139"/>
      <c r="E114" s="139"/>
      <c r="F114" s="187"/>
      <c r="G114" s="187"/>
      <c r="H114" s="191"/>
      <c r="I114" s="191"/>
      <c r="J114" s="187"/>
      <c r="K114" s="187"/>
      <c r="O114" s="187"/>
      <c r="P114" s="187"/>
      <c r="Q114" s="187"/>
      <c r="R114" s="187"/>
      <c r="T114" s="187"/>
      <c r="U114" s="187"/>
      <c r="V114" s="188"/>
    </row>
    <row r="115" customFormat="false" ht="12.75" hidden="false" customHeight="false" outlineLevel="0" collapsed="false">
      <c r="A115" s="186" t="s">
        <v>257</v>
      </c>
      <c r="C115" s="139"/>
      <c r="D115" s="139"/>
      <c r="E115" s="139"/>
      <c r="F115" s="187"/>
      <c r="G115" s="187"/>
      <c r="H115" s="191"/>
      <c r="I115" s="191"/>
      <c r="J115" s="187"/>
      <c r="K115" s="187"/>
      <c r="O115" s="187"/>
      <c r="P115" s="187"/>
      <c r="Q115" s="187"/>
      <c r="R115" s="187"/>
      <c r="T115" s="187"/>
      <c r="U115" s="187"/>
      <c r="V115" s="188"/>
    </row>
    <row r="116" s="178" customFormat="true" ht="12.75" hidden="false" customHeight="false" outlineLevel="0" collapsed="false">
      <c r="A116" s="207" t="s">
        <v>258</v>
      </c>
      <c r="B116" s="190" t="n">
        <v>0</v>
      </c>
      <c r="C116" s="139" t="n">
        <v>0</v>
      </c>
      <c r="D116" s="139"/>
      <c r="E116" s="139"/>
      <c r="F116" s="208"/>
      <c r="G116" s="208"/>
      <c r="H116" s="208"/>
      <c r="I116" s="208"/>
      <c r="J116" s="208"/>
      <c r="K116" s="208"/>
      <c r="L116" s="191"/>
      <c r="M116" s="191"/>
      <c r="N116" s="191"/>
      <c r="O116" s="208"/>
      <c r="P116" s="208"/>
      <c r="Q116" s="208"/>
      <c r="R116" s="208"/>
      <c r="S116" s="191"/>
      <c r="T116" s="208"/>
      <c r="U116" s="208"/>
      <c r="V116" s="209"/>
    </row>
    <row r="117" customFormat="false" ht="12.75" hidden="false" customHeight="false" outlineLevel="0" collapsed="false">
      <c r="A117" s="192" t="s">
        <v>259</v>
      </c>
      <c r="B117" s="194" t="n">
        <v>318</v>
      </c>
      <c r="C117" s="195"/>
      <c r="D117" s="139"/>
      <c r="E117" s="139"/>
      <c r="F117" s="187" t="s">
        <v>150</v>
      </c>
      <c r="G117" s="187" t="s">
        <v>150</v>
      </c>
      <c r="H117" s="187" t="s">
        <v>150</v>
      </c>
      <c r="I117" s="187" t="s">
        <v>150</v>
      </c>
      <c r="J117" s="187"/>
      <c r="K117" s="187"/>
      <c r="L117" s="191"/>
      <c r="M117" s="169"/>
      <c r="N117" s="169"/>
      <c r="O117" s="187"/>
      <c r="P117" s="187"/>
      <c r="Q117" s="187"/>
      <c r="R117" s="178"/>
      <c r="S117" s="191"/>
      <c r="T117" s="178"/>
      <c r="U117" s="178"/>
      <c r="V117" s="217"/>
    </row>
    <row r="118" customFormat="false" ht="12.75" hidden="false" customHeight="false" outlineLevel="0" collapsed="false">
      <c r="A118" s="192" t="s">
        <v>260</v>
      </c>
      <c r="B118" s="194" t="n">
        <v>457</v>
      </c>
      <c r="C118" s="195"/>
      <c r="D118" s="139"/>
      <c r="E118" s="139"/>
      <c r="F118" s="187"/>
      <c r="G118" s="187"/>
      <c r="H118" s="187"/>
      <c r="I118" s="187"/>
      <c r="J118" s="187" t="s">
        <v>150</v>
      </c>
      <c r="K118" s="187" t="s">
        <v>150</v>
      </c>
      <c r="L118" s="191"/>
      <c r="M118" s="169"/>
      <c r="N118" s="169"/>
      <c r="O118" s="187" t="s">
        <v>150</v>
      </c>
      <c r="P118" s="187" t="s">
        <v>150</v>
      </c>
      <c r="Q118" s="187" t="s">
        <v>150</v>
      </c>
      <c r="R118" s="178"/>
      <c r="S118" s="191"/>
      <c r="T118" s="178"/>
      <c r="U118" s="178"/>
      <c r="V118" s="217"/>
    </row>
    <row r="119" s="178" customFormat="true" ht="12.75" hidden="false" customHeight="false" outlineLevel="0" collapsed="false">
      <c r="A119" s="207" t="s">
        <v>261</v>
      </c>
      <c r="B119" s="190" t="n">
        <v>0</v>
      </c>
      <c r="C119" s="139" t="n">
        <v>0</v>
      </c>
      <c r="D119" s="139"/>
      <c r="E119" s="139"/>
      <c r="F119" s="208"/>
      <c r="G119" s="208"/>
      <c r="H119" s="208"/>
      <c r="I119" s="208"/>
      <c r="J119" s="208"/>
      <c r="K119" s="208"/>
      <c r="L119" s="191"/>
      <c r="M119" s="191"/>
      <c r="N119" s="191"/>
      <c r="O119" s="208"/>
      <c r="P119" s="208"/>
      <c r="Q119" s="208"/>
      <c r="S119" s="191"/>
      <c r="V119" s="217"/>
    </row>
    <row r="120" s="223" customFormat="true" ht="12.75" hidden="false" customHeight="false" outlineLevel="0" collapsed="false">
      <c r="A120" s="221" t="s">
        <v>262</v>
      </c>
      <c r="B120" s="194"/>
      <c r="C120" s="222" t="s">
        <v>263</v>
      </c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S120" s="224"/>
      <c r="V120" s="225"/>
    </row>
    <row r="121" s="179" customFormat="true" ht="12.75" hidden="false" customHeight="false" outlineLevel="0" collapsed="false">
      <c r="A121" s="226" t="s">
        <v>49</v>
      </c>
      <c r="B121" s="180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S121" s="227"/>
      <c r="V121" s="228"/>
    </row>
    <row r="122" s="178" customFormat="true" ht="12.75" hidden="false" customHeight="false" outlineLevel="0" collapsed="false">
      <c r="A122" s="207" t="s">
        <v>264</v>
      </c>
      <c r="B122" s="155" t="n">
        <v>0</v>
      </c>
      <c r="C122" s="139" t="n">
        <v>0</v>
      </c>
      <c r="D122" s="139"/>
      <c r="E122" s="139"/>
      <c r="F122" s="208"/>
      <c r="G122" s="208"/>
      <c r="H122" s="208"/>
      <c r="I122" s="208"/>
      <c r="K122" s="208"/>
      <c r="L122" s="191"/>
      <c r="M122" s="191"/>
      <c r="N122" s="191"/>
      <c r="O122" s="208"/>
      <c r="S122" s="191"/>
      <c r="V122" s="217"/>
    </row>
    <row r="123" customFormat="false" ht="12.75" hidden="false" customHeight="false" outlineLevel="0" collapsed="false">
      <c r="A123" s="193" t="s">
        <v>265</v>
      </c>
      <c r="B123" s="194" t="n">
        <v>290</v>
      </c>
      <c r="C123" s="195"/>
      <c r="D123" s="139"/>
      <c r="E123" s="139"/>
      <c r="F123" s="187" t="s">
        <v>150</v>
      </c>
      <c r="G123" s="187" t="s">
        <v>150</v>
      </c>
      <c r="H123" s="187" t="s">
        <v>150</v>
      </c>
      <c r="I123" s="187" t="s">
        <v>150</v>
      </c>
      <c r="J123" s="191"/>
      <c r="K123" s="187"/>
      <c r="L123" s="191"/>
      <c r="M123" s="169"/>
      <c r="N123" s="169"/>
      <c r="O123" s="187"/>
      <c r="P123" s="187"/>
      <c r="Q123" s="187"/>
      <c r="R123" s="178"/>
      <c r="S123" s="191"/>
      <c r="T123" s="178"/>
      <c r="U123" s="178"/>
      <c r="V123" s="217"/>
    </row>
    <row r="124" customFormat="false" ht="12.75" hidden="false" customHeight="false" outlineLevel="0" collapsed="false">
      <c r="A124" s="193" t="s">
        <v>266</v>
      </c>
      <c r="B124" s="194" t="n">
        <v>320</v>
      </c>
      <c r="C124" s="195"/>
      <c r="D124" s="139"/>
      <c r="E124" s="139"/>
      <c r="F124" s="187" t="s">
        <v>150</v>
      </c>
      <c r="G124" s="187" t="s">
        <v>150</v>
      </c>
      <c r="H124" s="187" t="s">
        <v>150</v>
      </c>
      <c r="I124" s="187" t="s">
        <v>150</v>
      </c>
      <c r="J124" s="191"/>
      <c r="K124" s="187"/>
      <c r="L124" s="191"/>
      <c r="M124" s="169"/>
      <c r="N124" s="169"/>
      <c r="O124" s="187"/>
      <c r="P124" s="187"/>
      <c r="Q124" s="187"/>
      <c r="R124" s="178"/>
      <c r="S124" s="191"/>
      <c r="T124" s="178"/>
      <c r="U124" s="178"/>
      <c r="V124" s="217"/>
    </row>
    <row r="125" customFormat="false" ht="12.75" hidden="false" customHeight="false" outlineLevel="0" collapsed="false">
      <c r="A125" s="193" t="s">
        <v>266</v>
      </c>
      <c r="C125" s="139"/>
      <c r="D125" s="139"/>
      <c r="E125" s="139"/>
      <c r="F125" s="187"/>
      <c r="G125" s="187"/>
      <c r="H125" s="187"/>
      <c r="I125" s="187"/>
      <c r="J125" s="191"/>
      <c r="K125" s="187" t="s">
        <v>150</v>
      </c>
      <c r="L125" s="191"/>
      <c r="M125" s="169"/>
      <c r="N125" s="169"/>
      <c r="O125" s="187" t="s">
        <v>150</v>
      </c>
      <c r="P125" s="187" t="s">
        <v>150</v>
      </c>
      <c r="Q125" s="187" t="s">
        <v>150</v>
      </c>
      <c r="R125" s="178"/>
      <c r="S125" s="191"/>
      <c r="T125" s="178"/>
      <c r="U125" s="178"/>
      <c r="V125" s="217"/>
    </row>
    <row r="126" s="178" customFormat="true" ht="12.75" hidden="false" customHeight="false" outlineLevel="0" collapsed="false">
      <c r="A126" s="207" t="s">
        <v>267</v>
      </c>
      <c r="B126" s="155" t="n">
        <v>0</v>
      </c>
      <c r="C126" s="139" t="n">
        <v>0</v>
      </c>
      <c r="D126" s="139"/>
      <c r="E126" s="139"/>
      <c r="F126" s="208"/>
      <c r="G126" s="208"/>
      <c r="H126" s="208"/>
      <c r="I126" s="208"/>
      <c r="J126" s="208"/>
      <c r="K126" s="208"/>
      <c r="L126" s="191"/>
      <c r="M126" s="191"/>
      <c r="N126" s="191"/>
      <c r="O126" s="208"/>
      <c r="P126" s="208"/>
      <c r="Q126" s="208"/>
      <c r="R126" s="208"/>
      <c r="S126" s="191"/>
      <c r="T126" s="208"/>
      <c r="U126" s="208"/>
      <c r="V126" s="209"/>
    </row>
    <row r="127" customFormat="false" ht="12.75" hidden="false" customHeight="false" outlineLevel="0" collapsed="false">
      <c r="A127" s="189" t="s">
        <v>268</v>
      </c>
      <c r="B127" s="194" t="n">
        <v>181</v>
      </c>
      <c r="C127" s="195"/>
      <c r="D127" s="139"/>
      <c r="E127" s="139"/>
      <c r="F127" s="187" t="s">
        <v>150</v>
      </c>
      <c r="G127" s="187" t="s">
        <v>150</v>
      </c>
      <c r="H127" s="187" t="s">
        <v>150</v>
      </c>
      <c r="I127" s="187" t="s">
        <v>150</v>
      </c>
      <c r="J127" s="187"/>
      <c r="K127" s="187"/>
      <c r="L127" s="191"/>
      <c r="M127" s="169"/>
      <c r="N127" s="169"/>
      <c r="O127" s="187"/>
      <c r="P127" s="187"/>
      <c r="Q127" s="187"/>
      <c r="R127" s="178"/>
      <c r="S127" s="191"/>
      <c r="T127" s="178"/>
      <c r="U127" s="178"/>
      <c r="V127" s="217"/>
    </row>
    <row r="128" customFormat="false" ht="12.75" hidden="false" customHeight="false" outlineLevel="0" collapsed="false">
      <c r="A128" s="189" t="s">
        <v>269</v>
      </c>
      <c r="B128" s="194"/>
      <c r="C128" s="195"/>
      <c r="D128" s="139"/>
      <c r="E128" s="139"/>
      <c r="F128" s="187"/>
      <c r="G128" s="187"/>
      <c r="H128" s="187"/>
      <c r="I128" s="187"/>
      <c r="J128" s="187"/>
      <c r="K128" s="187"/>
      <c r="L128" s="191"/>
      <c r="M128" s="169"/>
      <c r="N128" s="169"/>
      <c r="O128" s="187"/>
      <c r="P128" s="187"/>
      <c r="Q128" s="187"/>
      <c r="R128" s="178"/>
      <c r="S128" s="191"/>
      <c r="T128" s="178"/>
      <c r="U128" s="178"/>
      <c r="V128" s="217"/>
    </row>
    <row r="129" customFormat="false" ht="12.75" hidden="false" customHeight="false" outlineLevel="0" collapsed="false">
      <c r="A129" s="189" t="s">
        <v>270</v>
      </c>
      <c r="B129" s="194" t="n">
        <v>366</v>
      </c>
      <c r="C129" s="195"/>
      <c r="D129" s="139"/>
      <c r="E129" s="139"/>
      <c r="F129" s="187"/>
      <c r="G129" s="187"/>
      <c r="H129" s="187"/>
      <c r="I129" s="187"/>
      <c r="J129" s="187"/>
      <c r="K129" s="187" t="s">
        <v>150</v>
      </c>
      <c r="L129" s="191"/>
      <c r="M129" s="169"/>
      <c r="N129" s="169"/>
      <c r="O129" s="187" t="s">
        <v>150</v>
      </c>
      <c r="P129" s="187" t="s">
        <v>150</v>
      </c>
      <c r="Q129" s="187" t="s">
        <v>150</v>
      </c>
      <c r="R129" s="178"/>
      <c r="S129" s="191"/>
      <c r="T129" s="178"/>
      <c r="U129" s="178"/>
      <c r="V129" s="217"/>
    </row>
    <row r="130" customFormat="false" ht="12.75" hidden="false" customHeight="false" outlineLevel="0" collapsed="false">
      <c r="A130" s="189" t="s">
        <v>271</v>
      </c>
      <c r="B130" s="194" t="n">
        <v>646</v>
      </c>
      <c r="C130" s="195"/>
      <c r="D130" s="139"/>
      <c r="E130" s="139"/>
      <c r="F130" s="187"/>
      <c r="G130" s="187"/>
      <c r="H130" s="187"/>
      <c r="I130" s="187"/>
      <c r="J130" s="187" t="s">
        <v>150</v>
      </c>
      <c r="K130" s="187"/>
      <c r="L130" s="191"/>
      <c r="M130" s="169"/>
      <c r="N130" s="169"/>
      <c r="O130" s="187"/>
      <c r="P130" s="187"/>
      <c r="Q130" s="187"/>
      <c r="R130" s="178"/>
      <c r="S130" s="191"/>
      <c r="T130" s="178"/>
      <c r="U130" s="178"/>
      <c r="V130" s="217"/>
    </row>
    <row r="131" customFormat="false" ht="12.75" hidden="false" customHeight="false" outlineLevel="0" collapsed="false">
      <c r="A131" s="189"/>
      <c r="C131" s="139"/>
      <c r="D131" s="139"/>
      <c r="E131" s="139"/>
      <c r="F131" s="187"/>
      <c r="G131" s="187"/>
      <c r="H131" s="187"/>
      <c r="I131" s="187"/>
      <c r="J131" s="187"/>
      <c r="K131" s="187"/>
      <c r="L131" s="191"/>
      <c r="M131" s="169"/>
      <c r="N131" s="169"/>
      <c r="O131" s="187"/>
      <c r="P131" s="187"/>
      <c r="Q131" s="187"/>
      <c r="R131" s="178"/>
      <c r="S131" s="191"/>
      <c r="T131" s="178"/>
      <c r="U131" s="178"/>
      <c r="V131" s="217"/>
    </row>
    <row r="132" s="232" customFormat="true" ht="12.75" hidden="false" customHeight="false" outlineLevel="0" collapsed="false">
      <c r="A132" s="229" t="s">
        <v>272</v>
      </c>
      <c r="B132" s="230"/>
      <c r="C132" s="231" t="s">
        <v>273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S132" s="233"/>
      <c r="V132" s="234"/>
    </row>
    <row r="133" s="179" customFormat="true" ht="12.75" hidden="false" customHeight="false" outlineLevel="0" collapsed="false">
      <c r="A133" s="226" t="s">
        <v>49</v>
      </c>
      <c r="B133" s="180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S133" s="227"/>
      <c r="V133" s="228"/>
    </row>
    <row r="134" s="178" customFormat="true" ht="12.75" hidden="false" customHeight="false" outlineLevel="0" collapsed="false">
      <c r="A134" s="207" t="s">
        <v>274</v>
      </c>
      <c r="B134" s="155" t="n">
        <v>0</v>
      </c>
      <c r="C134" s="139" t="n">
        <v>0</v>
      </c>
      <c r="D134" s="139"/>
      <c r="E134" s="139"/>
      <c r="F134" s="208"/>
      <c r="G134" s="208"/>
      <c r="H134" s="191"/>
      <c r="I134" s="191"/>
      <c r="J134" s="208"/>
      <c r="K134" s="208"/>
      <c r="L134" s="191"/>
      <c r="M134" s="191"/>
      <c r="N134" s="191"/>
      <c r="O134" s="208"/>
      <c r="P134" s="208"/>
      <c r="Q134" s="208"/>
      <c r="R134" s="208"/>
      <c r="S134" s="191"/>
      <c r="T134" s="208"/>
      <c r="U134" s="208"/>
      <c r="V134" s="209"/>
    </row>
    <row r="135" customFormat="false" ht="12.75" hidden="false" customHeight="false" outlineLevel="0" collapsed="false">
      <c r="A135" s="193" t="s">
        <v>275</v>
      </c>
      <c r="B135" s="194" t="n">
        <v>210</v>
      </c>
      <c r="C135" s="195"/>
      <c r="D135" s="139"/>
      <c r="E135" s="139"/>
      <c r="F135" s="187" t="s">
        <v>150</v>
      </c>
      <c r="G135" s="187"/>
      <c r="H135" s="187"/>
      <c r="I135" s="187"/>
      <c r="J135" s="187"/>
      <c r="K135" s="187"/>
      <c r="L135" s="191"/>
      <c r="M135" s="169"/>
      <c r="N135" s="169"/>
      <c r="O135" s="187"/>
      <c r="P135" s="187"/>
      <c r="Q135" s="187"/>
      <c r="R135" s="187"/>
      <c r="T135" s="187"/>
      <c r="U135" s="187"/>
      <c r="V135" s="188"/>
    </row>
    <row r="136" customFormat="false" ht="12.75" hidden="false" customHeight="false" outlineLevel="0" collapsed="false">
      <c r="A136" s="193" t="s">
        <v>276</v>
      </c>
      <c r="B136" s="194" t="n">
        <v>369</v>
      </c>
      <c r="C136" s="195"/>
      <c r="D136" s="139"/>
      <c r="E136" s="139"/>
      <c r="F136" s="187"/>
      <c r="G136" s="187" t="s">
        <v>150</v>
      </c>
      <c r="H136" s="187"/>
      <c r="I136" s="187"/>
      <c r="J136" s="187"/>
      <c r="K136" s="187"/>
      <c r="L136" s="191"/>
      <c r="M136" s="169"/>
      <c r="N136" s="169"/>
      <c r="O136" s="187"/>
      <c r="P136" s="187"/>
      <c r="Q136" s="187"/>
      <c r="R136" s="187"/>
      <c r="T136" s="187"/>
      <c r="U136" s="187"/>
      <c r="V136" s="188"/>
    </row>
    <row r="137" customFormat="false" ht="12.75" hidden="false" customHeight="false" outlineLevel="0" collapsed="false">
      <c r="A137" s="193" t="s">
        <v>277</v>
      </c>
      <c r="B137" s="194" t="n">
        <v>375</v>
      </c>
      <c r="C137" s="195"/>
      <c r="D137" s="139"/>
      <c r="E137" s="139"/>
      <c r="F137" s="187"/>
      <c r="G137" s="187"/>
      <c r="H137" s="187"/>
      <c r="I137" s="187"/>
      <c r="J137" s="187"/>
      <c r="K137" s="187" t="s">
        <v>150</v>
      </c>
      <c r="L137" s="191"/>
      <c r="M137" s="169"/>
      <c r="N137" s="169"/>
      <c r="O137" s="187" t="s">
        <v>150</v>
      </c>
      <c r="P137" s="187" t="s">
        <v>150</v>
      </c>
      <c r="Q137" s="187" t="s">
        <v>150</v>
      </c>
      <c r="R137" s="187"/>
      <c r="T137" s="187"/>
      <c r="U137" s="187"/>
      <c r="V137" s="188"/>
    </row>
    <row r="138" customFormat="false" ht="12.75" hidden="false" customHeight="false" outlineLevel="0" collapsed="false">
      <c r="A138" s="193" t="s">
        <v>278</v>
      </c>
      <c r="B138" s="194" t="n">
        <v>439</v>
      </c>
      <c r="C138" s="195"/>
      <c r="D138" s="139"/>
      <c r="E138" s="139"/>
      <c r="F138" s="187"/>
      <c r="G138" s="187"/>
      <c r="H138" s="187"/>
      <c r="I138" s="187"/>
      <c r="J138" s="187" t="s">
        <v>150</v>
      </c>
      <c r="K138" s="187"/>
      <c r="L138" s="191"/>
      <c r="M138" s="169"/>
      <c r="N138" s="169"/>
      <c r="O138" s="187"/>
      <c r="P138" s="187"/>
      <c r="Q138" s="187"/>
      <c r="R138" s="187"/>
      <c r="T138" s="187"/>
      <c r="U138" s="187"/>
      <c r="V138" s="188"/>
    </row>
    <row r="139" customFormat="false" ht="12.75" hidden="false" customHeight="false" outlineLevel="0" collapsed="false">
      <c r="A139" s="193" t="s">
        <v>279</v>
      </c>
      <c r="B139" s="194" t="n">
        <v>350</v>
      </c>
      <c r="C139" s="195"/>
      <c r="D139" s="139"/>
      <c r="E139" s="139"/>
      <c r="F139" s="187" t="s">
        <v>150</v>
      </c>
      <c r="G139" s="187"/>
      <c r="H139" s="187"/>
      <c r="I139" s="187"/>
      <c r="J139" s="187"/>
      <c r="K139" s="187"/>
      <c r="L139" s="191"/>
      <c r="M139" s="169"/>
      <c r="N139" s="169"/>
      <c r="O139" s="187"/>
      <c r="P139" s="187"/>
      <c r="Q139" s="187"/>
      <c r="R139" s="187"/>
      <c r="T139" s="187"/>
      <c r="U139" s="187"/>
      <c r="V139" s="188"/>
    </row>
    <row r="140" customFormat="false" ht="12.75" hidden="false" customHeight="false" outlineLevel="0" collapsed="false">
      <c r="A140" s="193" t="s">
        <v>280</v>
      </c>
      <c r="B140" s="194" t="n">
        <v>497</v>
      </c>
      <c r="C140" s="195"/>
      <c r="D140" s="139"/>
      <c r="E140" s="139"/>
      <c r="F140" s="187"/>
      <c r="G140" s="187" t="s">
        <v>150</v>
      </c>
      <c r="H140" s="187" t="s">
        <v>150</v>
      </c>
      <c r="I140" s="187" t="s">
        <v>150</v>
      </c>
      <c r="J140" s="187"/>
      <c r="K140" s="187"/>
      <c r="L140" s="191"/>
      <c r="M140" s="169"/>
      <c r="N140" s="169"/>
      <c r="O140" s="187"/>
      <c r="P140" s="187"/>
      <c r="Q140" s="187"/>
      <c r="R140" s="187"/>
      <c r="T140" s="187"/>
      <c r="U140" s="187"/>
      <c r="V140" s="188"/>
    </row>
    <row r="141" customFormat="false" ht="12.75" hidden="false" customHeight="false" outlineLevel="0" collapsed="false">
      <c r="A141" s="193" t="s">
        <v>281</v>
      </c>
      <c r="B141" s="194" t="n">
        <v>498</v>
      </c>
      <c r="C141" s="195"/>
      <c r="D141" s="139"/>
      <c r="E141" s="139"/>
      <c r="F141" s="187"/>
      <c r="G141" s="187"/>
      <c r="H141" s="187"/>
      <c r="I141" s="187"/>
      <c r="J141" s="187"/>
      <c r="K141" s="187" t="s">
        <v>150</v>
      </c>
      <c r="L141" s="191"/>
      <c r="M141" s="169"/>
      <c r="N141" s="169"/>
      <c r="O141" s="187" t="s">
        <v>150</v>
      </c>
      <c r="P141" s="187" t="s">
        <v>150</v>
      </c>
      <c r="Q141" s="187" t="s">
        <v>150</v>
      </c>
      <c r="R141" s="187"/>
      <c r="S141" s="156" t="s">
        <v>150</v>
      </c>
      <c r="T141" s="187" t="s">
        <v>150</v>
      </c>
      <c r="U141" s="187" t="s">
        <v>150</v>
      </c>
      <c r="V141" s="188" t="s">
        <v>150</v>
      </c>
    </row>
    <row r="142" customFormat="false" ht="12.75" hidden="false" customHeight="false" outlineLevel="0" collapsed="false">
      <c r="A142" s="193" t="s">
        <v>282</v>
      </c>
      <c r="B142" s="194" t="n">
        <v>448</v>
      </c>
      <c r="C142" s="195"/>
      <c r="D142" s="139"/>
      <c r="E142" s="139"/>
      <c r="F142" s="187"/>
      <c r="G142" s="187"/>
      <c r="H142" s="187" t="s">
        <v>150</v>
      </c>
      <c r="I142" s="187" t="s">
        <v>150</v>
      </c>
      <c r="J142" s="187"/>
      <c r="K142" s="187"/>
      <c r="L142" s="191"/>
      <c r="M142" s="169"/>
      <c r="N142" s="169"/>
      <c r="O142" s="187"/>
      <c r="P142" s="187"/>
      <c r="Q142" s="187"/>
      <c r="R142" s="187"/>
      <c r="T142" s="187"/>
      <c r="U142" s="187"/>
      <c r="V142" s="188"/>
    </row>
    <row r="143" customFormat="false" ht="13.5" hidden="false" customHeight="false" outlineLevel="0" collapsed="false"/>
    <row r="144" s="205" customFormat="true" ht="46.5" hidden="false" customHeight="false" outlineLevel="0" collapsed="false">
      <c r="A144" s="199" t="s">
        <v>283</v>
      </c>
      <c r="B144" s="200"/>
      <c r="C144" s="235" t="s">
        <v>222</v>
      </c>
      <c r="D144" s="236" t="s">
        <v>223</v>
      </c>
      <c r="E144" s="236"/>
      <c r="F144" s="203"/>
      <c r="G144" s="203"/>
      <c r="H144" s="203"/>
      <c r="I144" s="203"/>
      <c r="J144" s="203"/>
      <c r="K144" s="203"/>
      <c r="L144" s="204"/>
      <c r="M144" s="204"/>
      <c r="N144" s="204"/>
      <c r="O144" s="203"/>
      <c r="P144" s="204"/>
      <c r="R144" s="203"/>
      <c r="S144" s="204"/>
      <c r="T144" s="203"/>
      <c r="U144" s="203"/>
      <c r="V144" s="206"/>
    </row>
    <row r="145" s="178" customFormat="true" ht="12.75" hidden="false" customHeight="false" outlineLevel="0" collapsed="false">
      <c r="A145" s="207" t="s">
        <v>284</v>
      </c>
      <c r="B145" s="237"/>
      <c r="C145" s="238"/>
      <c r="D145" s="238"/>
      <c r="E145" s="238"/>
      <c r="F145" s="208"/>
      <c r="G145" s="208"/>
      <c r="H145" s="208"/>
      <c r="I145" s="208"/>
      <c r="J145" s="208"/>
      <c r="K145" s="208"/>
      <c r="L145" s="191"/>
      <c r="M145" s="191"/>
      <c r="N145" s="191"/>
      <c r="O145" s="208"/>
      <c r="P145" s="208"/>
      <c r="Q145" s="208"/>
      <c r="R145" s="208"/>
      <c r="S145" s="191"/>
      <c r="T145" s="208"/>
      <c r="U145" s="208"/>
      <c r="V145" s="209"/>
    </row>
    <row r="146" s="241" customFormat="true" ht="12.75" hidden="true" customHeight="false" outlineLevel="0" collapsed="false">
      <c r="A146" s="239" t="s">
        <v>43</v>
      </c>
      <c r="B146" s="240" t="n">
        <v>0</v>
      </c>
      <c r="C146" s="241" t="n">
        <v>0</v>
      </c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S146" s="242"/>
      <c r="V146" s="243"/>
    </row>
    <row r="147" customFormat="false" ht="12.75" hidden="false" customHeight="false" outlineLevel="0" collapsed="false">
      <c r="A147" s="186" t="s">
        <v>285</v>
      </c>
      <c r="B147" s="244" t="n">
        <v>570</v>
      </c>
      <c r="C147" s="245" t="n">
        <v>65.425</v>
      </c>
      <c r="D147" s="178" t="s">
        <v>286</v>
      </c>
      <c r="E147" s="178" t="s">
        <v>149</v>
      </c>
      <c r="F147" s="187" t="s">
        <v>150</v>
      </c>
      <c r="G147" s="187" t="s">
        <v>150</v>
      </c>
      <c r="H147" s="187" t="s">
        <v>150</v>
      </c>
      <c r="I147" s="187" t="s">
        <v>150</v>
      </c>
      <c r="J147" s="187"/>
      <c r="K147" s="187"/>
      <c r="O147" s="187"/>
      <c r="P147" s="187"/>
      <c r="Q147" s="187"/>
      <c r="R147" s="187"/>
      <c r="T147" s="187"/>
      <c r="U147" s="187"/>
      <c r="V147" s="188"/>
    </row>
    <row r="148" customFormat="false" ht="12.75" hidden="false" customHeight="false" outlineLevel="0" collapsed="false">
      <c r="A148" s="186" t="s">
        <v>287</v>
      </c>
      <c r="B148" s="237" t="n">
        <v>605</v>
      </c>
      <c r="C148" s="246" t="n">
        <v>67.324</v>
      </c>
      <c r="D148" s="178" t="s">
        <v>288</v>
      </c>
      <c r="E148" s="178" t="s">
        <v>149</v>
      </c>
      <c r="F148" s="187" t="s">
        <v>150</v>
      </c>
      <c r="G148" s="187" t="s">
        <v>150</v>
      </c>
      <c r="H148" s="187" t="s">
        <v>150</v>
      </c>
      <c r="I148" s="187" t="s">
        <v>150</v>
      </c>
      <c r="J148" s="187"/>
      <c r="K148" s="187"/>
      <c r="O148" s="187"/>
      <c r="P148" s="187"/>
      <c r="Q148" s="187"/>
      <c r="R148" s="187"/>
      <c r="T148" s="187"/>
      <c r="U148" s="187"/>
      <c r="V148" s="188"/>
    </row>
    <row r="149" s="241" customFormat="true" ht="12.75" hidden="true" customHeight="false" outlineLevel="0" collapsed="false">
      <c r="A149" s="239" t="s">
        <v>43</v>
      </c>
      <c r="B149" s="237" t="n">
        <v>0</v>
      </c>
      <c r="C149" s="178" t="n">
        <v>0</v>
      </c>
      <c r="D149" s="178"/>
      <c r="E149" s="178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S149" s="242"/>
      <c r="V149" s="243"/>
    </row>
    <row r="150" customFormat="false" ht="12.75" hidden="false" customHeight="false" outlineLevel="0" collapsed="false">
      <c r="A150" s="186" t="s">
        <v>289</v>
      </c>
      <c r="B150" s="237" t="n">
        <v>803</v>
      </c>
      <c r="C150" s="238" t="n">
        <v>74.36</v>
      </c>
      <c r="D150" s="178" t="s">
        <v>286</v>
      </c>
      <c r="E150" s="178" t="s">
        <v>290</v>
      </c>
      <c r="F150" s="187"/>
      <c r="G150" s="187"/>
      <c r="H150" s="187"/>
      <c r="I150" s="187"/>
      <c r="J150" s="187" t="s">
        <v>150</v>
      </c>
      <c r="K150" s="187"/>
      <c r="L150" s="156" t="s">
        <v>150</v>
      </c>
      <c r="O150" s="187"/>
      <c r="P150" s="187"/>
      <c r="Q150" s="187"/>
      <c r="R150" s="187"/>
      <c r="T150" s="187"/>
      <c r="U150" s="187"/>
      <c r="V150" s="188"/>
    </row>
    <row r="151" s="241" customFormat="true" ht="12.75" hidden="true" customHeight="false" outlineLevel="0" collapsed="false">
      <c r="A151" s="239" t="s">
        <v>43</v>
      </c>
      <c r="B151" s="237" t="n">
        <v>0</v>
      </c>
      <c r="C151" s="178" t="n">
        <v>0</v>
      </c>
      <c r="D151" s="178"/>
      <c r="E151" s="178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S151" s="242"/>
      <c r="V151" s="243"/>
    </row>
    <row r="152" customFormat="false" ht="12.75" hidden="false" customHeight="false" outlineLevel="0" collapsed="false">
      <c r="A152" s="186" t="s">
        <v>291</v>
      </c>
      <c r="B152" s="237" t="n">
        <v>879</v>
      </c>
      <c r="C152" s="238" t="n">
        <v>74.36</v>
      </c>
      <c r="D152" s="178" t="s">
        <v>292</v>
      </c>
      <c r="E152" s="178" t="s">
        <v>149</v>
      </c>
      <c r="F152" s="187"/>
      <c r="G152" s="187"/>
      <c r="H152" s="187"/>
      <c r="I152" s="187"/>
      <c r="J152" s="187"/>
      <c r="K152" s="187" t="s">
        <v>150</v>
      </c>
      <c r="O152" s="187" t="s">
        <v>150</v>
      </c>
      <c r="P152" s="187" t="s">
        <v>150</v>
      </c>
      <c r="Q152" s="187" t="s">
        <v>150</v>
      </c>
      <c r="R152" s="187" t="s">
        <v>150</v>
      </c>
      <c r="T152" s="187"/>
      <c r="U152" s="187"/>
      <c r="V152" s="188"/>
    </row>
    <row r="153" customFormat="false" ht="12.75" hidden="false" customHeight="false" outlineLevel="0" collapsed="false">
      <c r="A153" s="186" t="s">
        <v>293</v>
      </c>
      <c r="B153" s="237" t="n">
        <v>803</v>
      </c>
      <c r="C153" s="238" t="n">
        <v>74.36</v>
      </c>
      <c r="D153" s="178" t="s">
        <v>286</v>
      </c>
      <c r="E153" s="178" t="s">
        <v>149</v>
      </c>
      <c r="F153" s="187"/>
      <c r="G153" s="187"/>
      <c r="H153" s="187"/>
      <c r="I153" s="187"/>
      <c r="J153" s="187"/>
      <c r="K153" s="187" t="s">
        <v>150</v>
      </c>
      <c r="O153" s="187" t="s">
        <v>150</v>
      </c>
      <c r="P153" s="187" t="s">
        <v>150</v>
      </c>
      <c r="Q153" s="187" t="s">
        <v>150</v>
      </c>
      <c r="R153" s="187"/>
      <c r="T153" s="187"/>
      <c r="U153" s="187"/>
      <c r="V153" s="188"/>
    </row>
    <row r="154" s="241" customFormat="true" ht="12.75" hidden="true" customHeight="false" outlineLevel="0" collapsed="false">
      <c r="A154" s="239" t="s">
        <v>43</v>
      </c>
      <c r="B154" s="237" t="n">
        <v>0</v>
      </c>
      <c r="C154" s="178" t="n">
        <v>0</v>
      </c>
      <c r="D154" s="178"/>
      <c r="E154" s="178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S154" s="242"/>
      <c r="V154" s="243"/>
    </row>
    <row r="155" customFormat="false" ht="12.75" hidden="false" customHeight="false" outlineLevel="0" collapsed="false">
      <c r="A155" s="186" t="s">
        <v>294</v>
      </c>
      <c r="B155" s="237" t="n">
        <v>690</v>
      </c>
      <c r="C155" s="238" t="n">
        <v>75.8</v>
      </c>
      <c r="D155" s="246" t="s">
        <v>288</v>
      </c>
      <c r="E155" s="246" t="s">
        <v>295</v>
      </c>
      <c r="F155" s="187"/>
      <c r="G155" s="187"/>
      <c r="H155" s="187"/>
      <c r="I155" s="187"/>
      <c r="J155" s="187"/>
      <c r="K155" s="187"/>
      <c r="M155" s="156" t="s">
        <v>150</v>
      </c>
      <c r="N155" s="156" t="s">
        <v>150</v>
      </c>
      <c r="O155" s="187"/>
      <c r="P155" s="187"/>
      <c r="Q155" s="187"/>
      <c r="R155" s="187"/>
      <c r="T155" s="187"/>
      <c r="U155" s="187"/>
      <c r="V155" s="188"/>
    </row>
    <row r="156" s="241" customFormat="true" ht="12.75" hidden="true" customHeight="false" outlineLevel="0" collapsed="false">
      <c r="A156" s="239" t="s">
        <v>43</v>
      </c>
      <c r="B156" s="237" t="n">
        <v>0</v>
      </c>
      <c r="C156" s="178" t="n">
        <v>0</v>
      </c>
      <c r="D156" s="178"/>
      <c r="E156" s="178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S156" s="242"/>
      <c r="V156" s="243"/>
    </row>
    <row r="157" customFormat="false" ht="12.75" hidden="false" customHeight="false" outlineLevel="0" collapsed="false">
      <c r="A157" s="186" t="s">
        <v>296</v>
      </c>
      <c r="B157" s="237" t="n">
        <v>1124</v>
      </c>
      <c r="C157" s="238" t="n">
        <v>91.38</v>
      </c>
      <c r="D157" s="178" t="s">
        <v>292</v>
      </c>
      <c r="E157" s="178" t="s">
        <v>149</v>
      </c>
      <c r="F157" s="187"/>
      <c r="G157" s="187"/>
      <c r="H157" s="187"/>
      <c r="I157" s="187"/>
      <c r="J157" s="187"/>
      <c r="K157" s="187"/>
      <c r="O157" s="187"/>
      <c r="P157" s="187"/>
      <c r="Q157" s="187"/>
      <c r="R157" s="187"/>
      <c r="S157" s="156" t="s">
        <v>150</v>
      </c>
      <c r="T157" s="187" t="s">
        <v>150</v>
      </c>
      <c r="U157" s="187" t="s">
        <v>150</v>
      </c>
      <c r="V157" s="188" t="s">
        <v>150</v>
      </c>
    </row>
    <row r="158" customFormat="false" ht="12.75" hidden="false" customHeight="false" outlineLevel="0" collapsed="false">
      <c r="A158" s="186" t="s">
        <v>297</v>
      </c>
      <c r="B158" s="237" t="n">
        <v>1045</v>
      </c>
      <c r="C158" s="238" t="n">
        <v>91.38</v>
      </c>
      <c r="D158" s="178" t="s">
        <v>286</v>
      </c>
      <c r="E158" s="178" t="s">
        <v>149</v>
      </c>
      <c r="F158" s="187"/>
      <c r="G158" s="187"/>
      <c r="H158" s="187"/>
      <c r="I158" s="187"/>
      <c r="J158" s="187"/>
      <c r="K158" s="187"/>
      <c r="O158" s="187"/>
      <c r="P158" s="187"/>
      <c r="Q158" s="187"/>
      <c r="R158" s="187"/>
      <c r="S158" s="156" t="s">
        <v>150</v>
      </c>
      <c r="T158" s="187" t="s">
        <v>150</v>
      </c>
      <c r="U158" s="187" t="s">
        <v>150</v>
      </c>
      <c r="V158" s="188" t="s">
        <v>150</v>
      </c>
    </row>
    <row r="159" customFormat="false" ht="12.75" hidden="false" customHeight="false" outlineLevel="0" collapsed="false">
      <c r="A159" s="186"/>
      <c r="B159" s="237" t="n">
        <v>1036</v>
      </c>
      <c r="C159" s="238"/>
      <c r="D159" s="238" t="s">
        <v>288</v>
      </c>
      <c r="E159" s="238"/>
      <c r="F159" s="187"/>
      <c r="G159" s="187"/>
      <c r="H159" s="187"/>
      <c r="I159" s="187"/>
      <c r="J159" s="187"/>
      <c r="K159" s="187"/>
      <c r="O159" s="187"/>
      <c r="P159" s="187"/>
      <c r="Q159" s="187"/>
      <c r="R159" s="187"/>
      <c r="T159" s="187"/>
      <c r="U159" s="187"/>
      <c r="V159" s="188"/>
    </row>
    <row r="160" customFormat="false" ht="12.75" hidden="false" customHeight="false" outlineLevel="0" collapsed="false">
      <c r="A160" s="186"/>
      <c r="B160" s="237" t="n">
        <v>1324</v>
      </c>
      <c r="C160" s="238"/>
      <c r="D160" s="238" t="s">
        <v>286</v>
      </c>
      <c r="E160" s="238"/>
      <c r="F160" s="187"/>
      <c r="G160" s="187"/>
      <c r="H160" s="187"/>
      <c r="I160" s="187"/>
      <c r="J160" s="187"/>
      <c r="K160" s="187"/>
      <c r="O160" s="187"/>
      <c r="P160" s="187"/>
      <c r="Q160" s="187"/>
      <c r="R160" s="187"/>
      <c r="T160" s="187"/>
      <c r="U160" s="187"/>
      <c r="V160" s="188"/>
    </row>
    <row r="161" customFormat="false" ht="12.75" hidden="false" customHeight="false" outlineLevel="0" collapsed="false">
      <c r="A161" s="186"/>
      <c r="B161" s="237" t="n">
        <v>1600</v>
      </c>
      <c r="C161" s="238"/>
      <c r="D161" s="238"/>
      <c r="E161" s="238"/>
      <c r="F161" s="187"/>
      <c r="G161" s="187"/>
      <c r="H161" s="187"/>
      <c r="I161" s="187"/>
      <c r="J161" s="187"/>
      <c r="K161" s="187"/>
      <c r="O161" s="187"/>
      <c r="P161" s="187"/>
      <c r="Q161" s="187"/>
      <c r="R161" s="187"/>
      <c r="T161" s="187"/>
      <c r="U161" s="187"/>
      <c r="V161" s="188"/>
    </row>
    <row r="162" customFormat="false" ht="12.75" hidden="false" customHeight="false" outlineLevel="0" collapsed="false">
      <c r="A162" s="186"/>
      <c r="B162" s="237" t="n">
        <v>1716</v>
      </c>
      <c r="C162" s="238"/>
      <c r="D162" s="238"/>
      <c r="E162" s="238"/>
      <c r="F162" s="187"/>
      <c r="G162" s="187"/>
      <c r="H162" s="187"/>
      <c r="I162" s="187"/>
      <c r="J162" s="187"/>
      <c r="K162" s="187"/>
      <c r="O162" s="187"/>
      <c r="P162" s="187"/>
      <c r="Q162" s="187"/>
      <c r="R162" s="187"/>
      <c r="T162" s="187"/>
      <c r="U162" s="187"/>
      <c r="V162" s="188"/>
    </row>
  </sheetData>
  <mergeCells count="4">
    <mergeCell ref="A7:B7"/>
    <mergeCell ref="K9:L9"/>
    <mergeCell ref="D82:E82"/>
    <mergeCell ref="D144:E144"/>
  </mergeCells>
  <hyperlinks>
    <hyperlink ref="A7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20.7"/>
  </cols>
  <sheetData>
    <row r="1" customFormat="false" ht="33.75" hidden="false" customHeight="true" outlineLevel="0" collapsed="false">
      <c r="A1" s="41" t="s">
        <v>298</v>
      </c>
      <c r="B1" s="41"/>
      <c r="C1" s="41"/>
      <c r="D1" s="41"/>
    </row>
    <row r="2" customFormat="false" ht="12.75" hidden="false" customHeight="false" outlineLevel="0" collapsed="false">
      <c r="A2" s="0" t="n">
        <v>2305</v>
      </c>
      <c r="B2" s="0" t="s">
        <v>299</v>
      </c>
    </row>
    <row r="3" customFormat="false" ht="12.75" hidden="false" customHeight="false" outlineLevel="0" collapsed="false">
      <c r="A3" s="0" t="s">
        <v>300</v>
      </c>
      <c r="B3" s="0" t="s">
        <v>301</v>
      </c>
    </row>
    <row r="4" customFormat="false" ht="12.75" hidden="false" customHeight="false" outlineLevel="0" collapsed="false">
      <c r="A4" s="247" t="s">
        <v>302</v>
      </c>
      <c r="B4" s="247" t="s">
        <v>303</v>
      </c>
      <c r="C4" s="247" t="s">
        <v>304</v>
      </c>
      <c r="D4" s="247" t="s">
        <v>305</v>
      </c>
    </row>
    <row r="5" customFormat="false" ht="12.75" hidden="false" customHeight="false" outlineLevel="0" collapsed="false">
      <c r="A5" s="0" t="s">
        <v>56</v>
      </c>
      <c r="B5" s="0" t="n">
        <v>0</v>
      </c>
      <c r="C5" s="0" t="n">
        <v>0</v>
      </c>
      <c r="D5" s="0" t="n">
        <v>0</v>
      </c>
    </row>
    <row r="6" customFormat="false" ht="12.75" hidden="false" customHeight="false" outlineLevel="0" collapsed="false">
      <c r="A6" s="248" t="s">
        <v>70</v>
      </c>
      <c r="B6" s="0" t="n">
        <v>2</v>
      </c>
      <c r="C6" s="249" t="n">
        <f aca="false">(10*9.8)/4.4482</f>
        <v>22.0313834809586</v>
      </c>
      <c r="D6" s="0" t="n">
        <v>4</v>
      </c>
    </row>
    <row r="7" customFormat="false" ht="12.75" hidden="false" customHeight="false" outlineLevel="0" collapsed="false">
      <c r="A7" s="248"/>
      <c r="C7" s="249" t="s">
        <v>306</v>
      </c>
      <c r="D7" s="248" t="s">
        <v>307</v>
      </c>
    </row>
    <row r="8" customFormat="false" ht="13.5" hidden="false" customHeight="false" outlineLevel="0" collapsed="false">
      <c r="A8" s="0" t="s">
        <v>308</v>
      </c>
      <c r="B8" s="250" t="n">
        <v>0</v>
      </c>
      <c r="C8" s="0" t="n">
        <v>0</v>
      </c>
      <c r="D8" s="0" t="n">
        <v>0</v>
      </c>
      <c r="E8" s="0" t="s">
        <v>309</v>
      </c>
      <c r="F8" s="0" t="s">
        <v>310</v>
      </c>
    </row>
    <row r="9" customFormat="false" ht="12.75" hidden="false" customHeight="false" outlineLevel="0" collapsed="false">
      <c r="A9" s="249" t="s">
        <v>311</v>
      </c>
      <c r="B9" s="250" t="n">
        <v>1</v>
      </c>
      <c r="C9" s="0" t="n">
        <v>42</v>
      </c>
      <c r="D9" s="0" t="n">
        <v>70</v>
      </c>
      <c r="E9" s="251" t="n">
        <v>42</v>
      </c>
      <c r="F9" s="252" t="n">
        <v>2.99212598425197</v>
      </c>
    </row>
    <row r="10" customFormat="false" ht="13.5" hidden="false" customHeight="false" outlineLevel="0" collapsed="false">
      <c r="A10" s="248" t="s">
        <v>81</v>
      </c>
      <c r="B10" s="250" t="n">
        <v>2</v>
      </c>
      <c r="C10" s="0" t="n">
        <v>84</v>
      </c>
      <c r="D10" s="0" t="n">
        <v>140</v>
      </c>
      <c r="E10" s="253" t="n">
        <v>70</v>
      </c>
      <c r="F10" s="254" t="n">
        <v>4.52755905511811</v>
      </c>
    </row>
    <row r="11" customFormat="false" ht="12.75" hidden="false" customHeight="false" outlineLevel="0" collapsed="false">
      <c r="B11" s="250" t="n">
        <v>3</v>
      </c>
      <c r="C11" s="0" t="n">
        <v>126</v>
      </c>
      <c r="D11" s="0" t="n">
        <v>210</v>
      </c>
    </row>
    <row r="12" customFormat="false" ht="12.75" hidden="false" customHeight="false" outlineLevel="0" collapsed="false">
      <c r="B12" s="250" t="n">
        <v>4</v>
      </c>
      <c r="C12" s="0" t="n">
        <v>168</v>
      </c>
      <c r="D12" s="0" t="n">
        <v>280</v>
      </c>
    </row>
    <row r="13" customFormat="false" ht="12.75" hidden="false" customHeight="false" outlineLevel="0" collapsed="false">
      <c r="B13" s="250" t="n">
        <v>5</v>
      </c>
      <c r="C13" s="0" t="n">
        <v>210</v>
      </c>
      <c r="D13" s="0" t="n">
        <v>350</v>
      </c>
    </row>
    <row r="14" customFormat="false" ht="12.75" hidden="false" customHeight="false" outlineLevel="0" collapsed="false">
      <c r="B14" s="250" t="n">
        <v>6</v>
      </c>
      <c r="C14" s="0" t="n">
        <v>252</v>
      </c>
      <c r="D14" s="0" t="n">
        <v>420</v>
      </c>
    </row>
    <row r="15" customFormat="false" ht="12.75" hidden="false" customHeight="false" outlineLevel="0" collapsed="false">
      <c r="B15" s="250" t="n">
        <v>7</v>
      </c>
      <c r="C15" s="0" t="n">
        <v>294</v>
      </c>
      <c r="D15" s="0" t="n">
        <v>490</v>
      </c>
    </row>
    <row r="16" customFormat="false" ht="12.75" hidden="false" customHeight="false" outlineLevel="0" collapsed="false">
      <c r="B16" s="250" t="n">
        <v>8</v>
      </c>
      <c r="C16" s="0" t="n">
        <v>336</v>
      </c>
      <c r="D16" s="0" t="n">
        <v>560</v>
      </c>
    </row>
    <row r="17" customFormat="false" ht="12.75" hidden="false" customHeight="false" outlineLevel="0" collapsed="false">
      <c r="B17" s="250" t="n">
        <v>9</v>
      </c>
      <c r="C17" s="0" t="n">
        <v>378</v>
      </c>
      <c r="D17" s="0" t="n">
        <v>630</v>
      </c>
    </row>
    <row r="18" customFormat="false" ht="12.75" hidden="false" customHeight="false" outlineLevel="0" collapsed="false">
      <c r="B18" s="250" t="n">
        <v>10</v>
      </c>
      <c r="C18" s="0" t="n">
        <v>420</v>
      </c>
      <c r="D18" s="0" t="n">
        <v>700</v>
      </c>
    </row>
    <row r="19" customFormat="false" ht="12.75" hidden="false" customHeight="false" outlineLevel="0" collapsed="false">
      <c r="B19" s="250" t="n">
        <v>11</v>
      </c>
      <c r="C19" s="0" t="n">
        <v>462</v>
      </c>
      <c r="D19" s="0" t="n">
        <v>770</v>
      </c>
    </row>
    <row r="20" customFormat="false" ht="12.75" hidden="false" customHeight="false" outlineLevel="0" collapsed="false">
      <c r="B20" s="250" t="n">
        <v>12</v>
      </c>
      <c r="C20" s="0" t="n">
        <v>504</v>
      </c>
      <c r="D20" s="0" t="n">
        <v>840</v>
      </c>
    </row>
    <row r="22" customFormat="false" ht="12.75" hidden="false" customHeight="false" outlineLevel="0" collapsed="false">
      <c r="A22" s="37" t="s">
        <v>312</v>
      </c>
      <c r="B22" s="37" t="n">
        <v>2305</v>
      </c>
      <c r="C22" s="37"/>
    </row>
    <row r="23" customFormat="false" ht="12.75" hidden="false" customHeight="false" outlineLevel="0" collapsed="false">
      <c r="A23" s="0" t="s">
        <v>59</v>
      </c>
      <c r="C23" s="0" t="n">
        <v>0</v>
      </c>
    </row>
    <row r="24" customFormat="false" ht="12.75" hidden="false" customHeight="false" outlineLevel="0" collapsed="false">
      <c r="A24" s="0" t="s">
        <v>313</v>
      </c>
      <c r="C24" s="0" t="n">
        <v>100</v>
      </c>
    </row>
    <row r="25" customFormat="false" ht="12.75" hidden="false" customHeight="false" outlineLevel="0" collapsed="false">
      <c r="A25" s="0" t="s">
        <v>314</v>
      </c>
      <c r="C25" s="0" t="n">
        <v>200</v>
      </c>
    </row>
    <row r="26" customFormat="false" ht="12.75" hidden="false" customHeight="false" outlineLevel="0" collapsed="false">
      <c r="A26" s="0" t="s">
        <v>315</v>
      </c>
      <c r="C26" s="0" t="n">
        <v>144</v>
      </c>
    </row>
    <row r="27" customFormat="false" ht="12.75" hidden="false" customHeight="false" outlineLevel="0" collapsed="false">
      <c r="A27" s="0" t="s">
        <v>316</v>
      </c>
      <c r="C27" s="0" t="n">
        <v>244</v>
      </c>
    </row>
    <row r="28" customFormat="false" ht="12.75" hidden="false" customHeight="false" outlineLevel="0" collapsed="false">
      <c r="A28" s="0" t="s">
        <v>317</v>
      </c>
      <c r="C28" s="0" t="n">
        <v>344</v>
      </c>
    </row>
    <row r="30" customFormat="false" ht="12.75" hidden="false" customHeight="false" outlineLevel="0" collapsed="false">
      <c r="A30" s="37" t="s">
        <v>318</v>
      </c>
      <c r="B30" s="255" t="s">
        <v>319</v>
      </c>
      <c r="C30" s="37"/>
      <c r="D30" s="0" t="s">
        <v>320</v>
      </c>
      <c r="E30" s="0" t="n">
        <v>60</v>
      </c>
      <c r="F30" s="0" t="s">
        <v>321</v>
      </c>
      <c r="G30" s="0" t="s">
        <v>322</v>
      </c>
    </row>
    <row r="31" customFormat="false" ht="12.75" hidden="false" customHeight="false" outlineLevel="0" collapsed="false">
      <c r="A31" s="0" t="s">
        <v>59</v>
      </c>
      <c r="C31" s="0" t="n">
        <v>0</v>
      </c>
      <c r="D31" s="0" t="s">
        <v>323</v>
      </c>
      <c r="E31" s="0" t="n">
        <v>45</v>
      </c>
      <c r="F31" s="0" t="s">
        <v>321</v>
      </c>
      <c r="G31" s="0" t="s">
        <v>324</v>
      </c>
      <c r="I31" s="0" t="s">
        <v>325</v>
      </c>
    </row>
    <row r="32" customFormat="false" ht="12.75" hidden="false" customHeight="false" outlineLevel="0" collapsed="false">
      <c r="A32" s="0" t="s">
        <v>326</v>
      </c>
      <c r="C32" s="0" t="n">
        <v>120</v>
      </c>
      <c r="D32" s="0" t="s">
        <v>327</v>
      </c>
    </row>
    <row r="33" customFormat="false" ht="12.75" hidden="false" customHeight="false" outlineLevel="0" collapsed="false">
      <c r="A33" s="0" t="s">
        <v>328</v>
      </c>
      <c r="C33" s="0" t="n">
        <v>240</v>
      </c>
    </row>
    <row r="34" customFormat="false" ht="12.75" hidden="false" customHeight="false" outlineLevel="0" collapsed="false">
      <c r="A34" s="0" t="s">
        <v>329</v>
      </c>
      <c r="C34" s="0" t="n">
        <v>360</v>
      </c>
    </row>
    <row r="38" customFormat="false" ht="13.5" hidden="false" customHeight="true" outlineLevel="0" collapsed="false">
      <c r="A38" s="37" t="s">
        <v>330</v>
      </c>
      <c r="B38" s="37"/>
      <c r="C38" s="37"/>
    </row>
    <row r="39" customFormat="false" ht="13.5" hidden="false" customHeight="true" outlineLevel="0" collapsed="false">
      <c r="A39" s="37" t="s">
        <v>331</v>
      </c>
      <c r="B39" s="37"/>
      <c r="C39" s="37"/>
    </row>
    <row r="40" customFormat="false" ht="13.5" hidden="false" customHeight="true" outlineLevel="0" collapsed="false">
      <c r="A40" s="0" t="s">
        <v>59</v>
      </c>
      <c r="C40" s="0" t="n">
        <v>0</v>
      </c>
    </row>
    <row r="41" customFormat="false" ht="12.75" hidden="false" customHeight="false" outlineLevel="0" collapsed="false">
      <c r="A41" s="0" t="s">
        <v>326</v>
      </c>
      <c r="C41" s="0" t="n">
        <v>120</v>
      </c>
    </row>
    <row r="42" customFormat="false" ht="12.75" hidden="false" customHeight="false" outlineLevel="0" collapsed="false">
      <c r="A42" s="0" t="s">
        <v>328</v>
      </c>
      <c r="C42" s="0" t="n">
        <v>240</v>
      </c>
    </row>
    <row r="43" customFormat="false" ht="12.75" hidden="false" customHeight="false" outlineLevel="0" collapsed="false">
      <c r="A43" s="0" t="s">
        <v>332</v>
      </c>
      <c r="C43" s="0" t="n">
        <v>360</v>
      </c>
    </row>
    <row r="44" customFormat="false" ht="12.75" hidden="false" customHeight="false" outlineLevel="0" collapsed="false">
      <c r="A44" s="0" t="s">
        <v>333</v>
      </c>
      <c r="C44" s="0" t="n">
        <v>90</v>
      </c>
    </row>
    <row r="45" customFormat="false" ht="12.75" hidden="false" customHeight="false" outlineLevel="0" collapsed="false">
      <c r="A45" s="0" t="s">
        <v>334</v>
      </c>
      <c r="C45" s="0" t="n">
        <v>200</v>
      </c>
    </row>
    <row r="46" customFormat="false" ht="12.75" hidden="false" customHeight="false" outlineLevel="0" collapsed="false">
      <c r="A46" s="0" t="s">
        <v>335</v>
      </c>
      <c r="C46" s="0" t="n">
        <v>310</v>
      </c>
    </row>
    <row r="48" customFormat="false" ht="12.75" hidden="false" customHeight="false" outlineLevel="0" collapsed="false">
      <c r="A48" s="0" t="s">
        <v>336</v>
      </c>
      <c r="B48" s="0" t="s">
        <v>337</v>
      </c>
    </row>
    <row r="49" customFormat="false" ht="12.75" hidden="false" customHeight="false" outlineLevel="0" collapsed="false">
      <c r="A49" s="256" t="s">
        <v>302</v>
      </c>
      <c r="B49" s="256" t="s">
        <v>303</v>
      </c>
      <c r="C49" s="256" t="s">
        <v>304</v>
      </c>
      <c r="D49" s="256" t="s">
        <v>305</v>
      </c>
    </row>
    <row r="50" customFormat="false" ht="12.75" hidden="false" customHeight="false" outlineLevel="0" collapsed="false">
      <c r="A50" s="0" t="s">
        <v>56</v>
      </c>
      <c r="B50" s="0" t="n">
        <v>0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77</v>
      </c>
      <c r="B51" s="0" t="n">
        <v>2</v>
      </c>
      <c r="C51" s="249" t="n">
        <v>30.26</v>
      </c>
      <c r="D51" s="0" t="n">
        <v>4</v>
      </c>
    </row>
    <row r="52" customFormat="false" ht="12.75" hidden="false" customHeight="false" outlineLevel="0" collapsed="false">
      <c r="A52" s="0" t="s">
        <v>338</v>
      </c>
      <c r="B52" s="0" t="s">
        <v>337</v>
      </c>
    </row>
    <row r="53" customFormat="false" ht="12.75" hidden="false" customHeight="false" outlineLevel="0" collapsed="false">
      <c r="A53" s="256" t="s">
        <v>302</v>
      </c>
      <c r="B53" s="256" t="s">
        <v>303</v>
      </c>
      <c r="C53" s="256" t="s">
        <v>304</v>
      </c>
      <c r="D53" s="256" t="s">
        <v>305</v>
      </c>
    </row>
    <row r="54" customFormat="false" ht="12.75" hidden="false" customHeight="false" outlineLevel="0" collapsed="false">
      <c r="A54" s="0" t="s">
        <v>56</v>
      </c>
      <c r="B54" s="0" t="n">
        <v>0</v>
      </c>
      <c r="C54" s="0" t="n">
        <v>0</v>
      </c>
      <c r="D54" s="0" t="n">
        <v>0</v>
      </c>
    </row>
    <row r="55" customFormat="false" ht="12.75" hidden="false" customHeight="true" outlineLevel="0" collapsed="false">
      <c r="A55" s="0" t="s">
        <v>93</v>
      </c>
      <c r="B55" s="0" t="n">
        <v>2</v>
      </c>
      <c r="C55" s="249" t="n">
        <v>23.4598</v>
      </c>
      <c r="D55" s="0" t="n">
        <v>4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37" t="s">
        <v>339</v>
      </c>
      <c r="B57" s="37"/>
      <c r="C57" s="37"/>
    </row>
    <row r="58" customFormat="false" ht="12.75" hidden="false" customHeight="false" outlineLevel="0" collapsed="false">
      <c r="A58" s="37" t="s">
        <v>340</v>
      </c>
      <c r="B58" s="37"/>
      <c r="C58" s="37"/>
    </row>
    <row r="59" customFormat="false" ht="12.75" hidden="false" customHeight="false" outlineLevel="0" collapsed="false">
      <c r="A59" s="0" t="s">
        <v>59</v>
      </c>
      <c r="C59" s="0" t="n">
        <v>0</v>
      </c>
    </row>
    <row r="60" customFormat="false" ht="12.75" hidden="false" customHeight="false" outlineLevel="0" collapsed="false">
      <c r="A60" s="0" t="s">
        <v>341</v>
      </c>
      <c r="C60" s="0" t="n">
        <v>110</v>
      </c>
    </row>
    <row r="61" customFormat="false" ht="12.75" hidden="false" customHeight="false" outlineLevel="0" collapsed="false">
      <c r="A61" s="0" t="s">
        <v>342</v>
      </c>
      <c r="C61" s="0" t="n">
        <v>220</v>
      </c>
    </row>
    <row r="62" customFormat="false" ht="12.75" hidden="false" customHeight="false" outlineLevel="0" collapsed="false">
      <c r="A62" s="0" t="s">
        <v>343</v>
      </c>
      <c r="C62" s="0" t="n">
        <v>330</v>
      </c>
    </row>
    <row r="63" customFormat="false" ht="12.75" hidden="false" customHeight="false" outlineLevel="0" collapsed="false">
      <c r="A63" s="0" t="s">
        <v>344</v>
      </c>
      <c r="C63" s="0" t="n">
        <v>220</v>
      </c>
    </row>
    <row r="64" customFormat="false" ht="12.75" hidden="false" customHeight="false" outlineLevel="0" collapsed="false">
      <c r="A64" s="0" t="s">
        <v>345</v>
      </c>
      <c r="C64" s="0" t="n">
        <v>440</v>
      </c>
    </row>
    <row r="65" customFormat="false" ht="12.75" hidden="false" customHeight="false" outlineLevel="0" collapsed="false">
      <c r="A65" s="0" t="s">
        <v>346</v>
      </c>
      <c r="C65" s="0" t="n">
        <v>660</v>
      </c>
    </row>
    <row r="67" customFormat="false" ht="12.75" hidden="false" customHeight="false" outlineLevel="0" collapsed="false">
      <c r="A67" s="0" t="s">
        <v>347</v>
      </c>
    </row>
    <row r="68" customFormat="false" ht="12.75" hidden="false" customHeight="false" outlineLevel="0" collapsed="false">
      <c r="A68" s="256" t="s">
        <v>302</v>
      </c>
      <c r="B68" s="256" t="s">
        <v>303</v>
      </c>
      <c r="C68" s="256" t="s">
        <v>304</v>
      </c>
      <c r="D68" s="256" t="s">
        <v>305</v>
      </c>
    </row>
    <row r="69" customFormat="false" ht="12.75" hidden="false" customHeight="false" outlineLevel="0" collapsed="false">
      <c r="A69" s="0" t="s">
        <v>56</v>
      </c>
      <c r="B69" s="0" t="n">
        <v>0</v>
      </c>
    </row>
    <row r="70" customFormat="false" ht="12.75" hidden="false" customHeight="false" outlineLevel="0" collapsed="false">
      <c r="A70" s="0" t="s">
        <v>79</v>
      </c>
      <c r="B70" s="249" t="n">
        <f aca="false">D70/2</f>
        <v>1.53543307086614</v>
      </c>
      <c r="C70" s="249" t="n">
        <v>33.4595</v>
      </c>
      <c r="D70" s="249" t="n">
        <f aca="false">78/25.4</f>
        <v>3.07086614173228</v>
      </c>
    </row>
    <row r="72" customFormat="false" ht="12.75" hidden="false" customHeight="false" outlineLevel="0" collapsed="false">
      <c r="A72" s="0" t="s">
        <v>348</v>
      </c>
      <c r="C72" s="0" t="s">
        <v>349</v>
      </c>
    </row>
    <row r="73" customFormat="false" ht="12.75" hidden="false" customHeight="false" outlineLevel="0" collapsed="false">
      <c r="A73" s="256" t="s">
        <v>302</v>
      </c>
      <c r="B73" s="256" t="s">
        <v>303</v>
      </c>
      <c r="C73" s="256" t="s">
        <v>304</v>
      </c>
      <c r="D73" s="256" t="s">
        <v>305</v>
      </c>
    </row>
    <row r="74" customFormat="false" ht="12.75" hidden="false" customHeight="false" outlineLevel="0" collapsed="false">
      <c r="A74" s="0" t="s">
        <v>56</v>
      </c>
      <c r="B74" s="0" t="n">
        <v>0</v>
      </c>
    </row>
    <row r="75" customFormat="false" ht="12.75" hidden="false" customHeight="false" outlineLevel="0" collapsed="false">
      <c r="A75" s="248" t="s">
        <v>97</v>
      </c>
      <c r="B75" s="249" t="n">
        <f aca="false">D75/2</f>
        <v>1.53543307086614</v>
      </c>
      <c r="C75" s="249" t="n">
        <v>33.4595</v>
      </c>
      <c r="D75" s="249" t="n">
        <f aca="false">78/25.4</f>
        <v>3.07086614173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U57" activeCellId="0" sqref="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3.28"/>
    <col collapsed="false" customWidth="true" hidden="false" outlineLevel="0" max="8" min="6" style="250" width="3.28"/>
    <col collapsed="false" customWidth="true" hidden="false" outlineLevel="0" max="10" min="9" style="0" width="3.28"/>
    <col collapsed="false" customWidth="true" hidden="false" outlineLevel="0" max="14" min="11" style="0" width="3.14"/>
    <col collapsed="false" customWidth="true" hidden="false" outlineLevel="0" max="18" min="15" style="0" width="3.28"/>
    <col collapsed="false" customWidth="true" hidden="false" outlineLevel="0" max="19" min="19" style="28" width="30.13"/>
    <col collapsed="false" customWidth="true" hidden="false" outlineLevel="0" max="20" min="20" style="28" width="12.99"/>
    <col collapsed="false" customWidth="true" hidden="false" outlineLevel="0" max="21" min="21" style="28" width="8.99"/>
    <col collapsed="false" customWidth="true" hidden="true" outlineLevel="0" max="22" min="22" style="28" width="8.99"/>
    <col collapsed="false" customWidth="true" hidden="false" outlineLevel="0" max="23" min="23" style="28" width="8.99"/>
    <col collapsed="false" customWidth="true" hidden="false" outlineLevel="0" max="24" min="24" style="0" width="12.7"/>
    <col collapsed="false" customWidth="true" hidden="false" outlineLevel="0" max="25" min="25" style="250" width="12.7"/>
    <col collapsed="false" customWidth="true" hidden="false" outlineLevel="0" max="26" min="26" style="0" width="9.56"/>
    <col collapsed="false" customWidth="true" hidden="false" outlineLevel="0" max="27" min="27" style="0" width="9.85"/>
    <col collapsed="false" customWidth="true" hidden="false" outlineLevel="0" max="29" min="28" style="0" width="9.28"/>
    <col collapsed="false" customWidth="true" hidden="false" outlineLevel="0" max="30" min="30" style="0" width="8.28"/>
    <col collapsed="false" customWidth="true" hidden="false" outlineLevel="0" max="31" min="31" style="0" width="13.7"/>
    <col collapsed="false" customWidth="true" hidden="false" outlineLevel="0" max="33" min="32" style="0" width="11.42"/>
    <col collapsed="false" customWidth="false" hidden="false" outlineLevel="0" max="257" min="34" style="74" width="9.14"/>
  </cols>
  <sheetData>
    <row r="1" customFormat="false" ht="13.5" hidden="false" customHeight="false" outlineLevel="0" collapsed="false">
      <c r="S1" s="257" t="s">
        <v>350</v>
      </c>
      <c r="T1" s="258"/>
      <c r="Z1" s="257" t="s">
        <v>350</v>
      </c>
      <c r="AA1" s="258"/>
    </row>
    <row r="2" customFormat="false" ht="12.75" hidden="false" customHeight="false" outlineLevel="0" collapsed="false">
      <c r="S2" s="259" t="s">
        <v>53</v>
      </c>
      <c r="T2" s="260" t="n">
        <v>0</v>
      </c>
      <c r="X2" s="0" t="n">
        <f aca="false">5/85</f>
        <v>0.0588235294117647</v>
      </c>
      <c r="Z2" s="259" t="s">
        <v>53</v>
      </c>
      <c r="AA2" s="260" t="n">
        <v>0</v>
      </c>
    </row>
    <row r="3" customFormat="false" ht="13.5" hidden="false" customHeight="false" outlineLevel="0" collapsed="false">
      <c r="S3" s="261" t="s">
        <v>351</v>
      </c>
      <c r="T3" s="262" t="n">
        <v>10</v>
      </c>
      <c r="X3" s="0" t="n">
        <f aca="false">0.75*1.07</f>
        <v>0.8025</v>
      </c>
      <c r="Z3" s="263" t="s">
        <v>352</v>
      </c>
      <c r="AA3" s="264" t="n">
        <v>8.34</v>
      </c>
    </row>
    <row r="4" customFormat="false" ht="12.75" hidden="false" customHeight="false" outlineLevel="0" collapsed="false">
      <c r="S4" s="259" t="s">
        <v>53</v>
      </c>
      <c r="T4" s="265" t="n">
        <v>0</v>
      </c>
      <c r="X4" s="0" t="n">
        <f aca="false">0.8/0.75</f>
        <v>1.06666666666667</v>
      </c>
      <c r="Z4" s="263" t="s">
        <v>353</v>
      </c>
      <c r="AA4" s="266" t="n">
        <f aca="false">1.2*AA3</f>
        <v>10.008</v>
      </c>
    </row>
    <row r="5" customFormat="false" ht="13.5" hidden="false" customHeight="false" outlineLevel="0" collapsed="false">
      <c r="S5" s="261" t="s">
        <v>354</v>
      </c>
      <c r="T5" s="262" t="n">
        <v>0</v>
      </c>
      <c r="X5" s="0" t="n">
        <f aca="false">X4*0.75</f>
        <v>0.8</v>
      </c>
      <c r="Z5" s="261" t="s">
        <v>355</v>
      </c>
      <c r="AA5" s="262" t="n">
        <f aca="false">1.3*AA3</f>
        <v>10.842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259"/>
      <c r="B10" s="267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9"/>
      <c r="T10" s="270"/>
      <c r="U10" s="271" t="s">
        <v>356</v>
      </c>
      <c r="V10" s="272" t="n">
        <v>0.75</v>
      </c>
      <c r="W10" s="272" t="n">
        <v>0.8</v>
      </c>
      <c r="X10" s="273" t="s">
        <v>357</v>
      </c>
      <c r="Y10" s="274" t="s">
        <v>358</v>
      </c>
      <c r="Z10" s="274" t="s">
        <v>359</v>
      </c>
      <c r="AA10" s="274" t="s">
        <v>359</v>
      </c>
      <c r="AB10" s="274" t="s">
        <v>359</v>
      </c>
      <c r="AC10" s="274" t="s">
        <v>360</v>
      </c>
      <c r="AD10" s="274" t="s">
        <v>360</v>
      </c>
      <c r="AE10" s="274" t="s">
        <v>360</v>
      </c>
      <c r="AF10" s="275"/>
      <c r="AG10" s="276" t="s">
        <v>361</v>
      </c>
    </row>
    <row r="11" customFormat="false" ht="14.1" hidden="false" customHeight="true" outlineLevel="0" collapsed="false">
      <c r="A11" s="263"/>
      <c r="B11" s="277" t="n">
        <v>2305</v>
      </c>
      <c r="C11" s="278" t="n">
        <v>2320</v>
      </c>
      <c r="D11" s="279" t="n">
        <v>2520</v>
      </c>
      <c r="E11" s="279" t="n">
        <v>2720</v>
      </c>
      <c r="F11" s="280" t="n">
        <v>3005</v>
      </c>
      <c r="G11" s="281" t="s">
        <v>18</v>
      </c>
      <c r="H11" s="281" t="s">
        <v>19</v>
      </c>
      <c r="I11" s="282" t="n">
        <v>3120</v>
      </c>
      <c r="J11" s="282" t="n">
        <v>3320</v>
      </c>
      <c r="K11" s="282" t="n">
        <v>3520</v>
      </c>
      <c r="L11" s="282" t="n">
        <v>3720</v>
      </c>
      <c r="M11" s="283" t="n">
        <v>4005</v>
      </c>
      <c r="N11" s="283" t="n">
        <v>4105</v>
      </c>
      <c r="O11" s="284" t="n">
        <v>4120</v>
      </c>
      <c r="P11" s="284" t="n">
        <v>4320</v>
      </c>
      <c r="Q11" s="284" t="n">
        <v>4520</v>
      </c>
      <c r="R11" s="284" t="n">
        <v>4720</v>
      </c>
      <c r="S11" s="285" t="s">
        <v>357</v>
      </c>
      <c r="T11" s="285"/>
      <c r="U11" s="286" t="s">
        <v>362</v>
      </c>
      <c r="V11" s="286" t="s">
        <v>363</v>
      </c>
      <c r="W11" s="286" t="s">
        <v>363</v>
      </c>
      <c r="X11" s="287" t="s">
        <v>364</v>
      </c>
      <c r="Y11" s="287" t="s">
        <v>365</v>
      </c>
      <c r="Z11" s="287" t="s">
        <v>366</v>
      </c>
      <c r="AA11" s="287" t="s">
        <v>29</v>
      </c>
      <c r="AB11" s="287" t="s">
        <v>367</v>
      </c>
      <c r="AC11" s="287" t="s">
        <v>366</v>
      </c>
      <c r="AD11" s="287" t="s">
        <v>29</v>
      </c>
      <c r="AE11" s="287" t="s">
        <v>367</v>
      </c>
      <c r="AF11" s="288" t="s">
        <v>357</v>
      </c>
      <c r="AG11" s="289" t="s">
        <v>368</v>
      </c>
    </row>
    <row r="12" customFormat="false" ht="24.75" hidden="false" customHeight="true" outlineLevel="0" collapsed="false">
      <c r="A12" s="261"/>
      <c r="B12" s="277"/>
      <c r="C12" s="278"/>
      <c r="D12" s="279"/>
      <c r="E12" s="279"/>
      <c r="F12" s="280"/>
      <c r="G12" s="281"/>
      <c r="H12" s="281"/>
      <c r="I12" s="282"/>
      <c r="J12" s="282"/>
      <c r="K12" s="282"/>
      <c r="L12" s="282"/>
      <c r="M12" s="283"/>
      <c r="N12" s="283"/>
      <c r="O12" s="284"/>
      <c r="P12" s="284"/>
      <c r="Q12" s="284"/>
      <c r="R12" s="284"/>
      <c r="S12" s="290" t="s">
        <v>369</v>
      </c>
      <c r="T12" s="291" t="s">
        <v>370</v>
      </c>
      <c r="U12" s="292" t="s">
        <v>371</v>
      </c>
      <c r="V12" s="293" t="s">
        <v>372</v>
      </c>
      <c r="W12" s="293" t="s">
        <v>372</v>
      </c>
      <c r="X12" s="294" t="s">
        <v>373</v>
      </c>
      <c r="Y12" s="295" t="s">
        <v>374</v>
      </c>
      <c r="Z12" s="294" t="s">
        <v>29</v>
      </c>
      <c r="AA12" s="294" t="s">
        <v>375</v>
      </c>
      <c r="AB12" s="294" t="s">
        <v>376</v>
      </c>
      <c r="AC12" s="294" t="s">
        <v>29</v>
      </c>
      <c r="AD12" s="294" t="s">
        <v>375</v>
      </c>
      <c r="AE12" s="294" t="s">
        <v>376</v>
      </c>
      <c r="AF12" s="296" t="s">
        <v>377</v>
      </c>
      <c r="AG12" s="297" t="s">
        <v>378</v>
      </c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298"/>
      <c r="G13" s="298"/>
      <c r="H13" s="298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60"/>
      <c r="T13" s="160"/>
      <c r="U13" s="299"/>
      <c r="V13" s="299"/>
      <c r="W13" s="299"/>
      <c r="X13" s="135"/>
      <c r="Y13" s="298"/>
      <c r="Z13" s="298"/>
      <c r="AA13" s="298"/>
      <c r="AB13" s="298"/>
      <c r="AC13" s="298"/>
      <c r="AD13" s="298"/>
      <c r="AE13" s="298"/>
      <c r="AF13" s="298"/>
      <c r="AG13" s="300"/>
    </row>
    <row r="14" customFormat="false" ht="12.75" hidden="false" customHeight="false" outlineLevel="0" collapsed="false">
      <c r="A14" s="159" t="s">
        <v>379</v>
      </c>
      <c r="B14" s="134"/>
      <c r="C14" s="134"/>
      <c r="D14" s="134"/>
      <c r="E14" s="134"/>
      <c r="F14" s="156"/>
      <c r="G14" s="156"/>
      <c r="H14" s="15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59"/>
      <c r="T14" s="159"/>
      <c r="U14" s="169"/>
      <c r="V14" s="169"/>
      <c r="W14" s="169"/>
      <c r="X14" s="134"/>
      <c r="Y14" s="156"/>
      <c r="Z14" s="156"/>
      <c r="AA14" s="156"/>
      <c r="AB14" s="156"/>
      <c r="AC14" s="156"/>
      <c r="AD14" s="156"/>
      <c r="AE14" s="156"/>
      <c r="AF14" s="156"/>
      <c r="AG14" s="301"/>
    </row>
    <row r="15" customFormat="false" ht="12.75" hidden="false" customHeight="false" outlineLevel="0" collapsed="false">
      <c r="A15" s="169" t="n">
        <v>0.63</v>
      </c>
      <c r="B15" s="134"/>
      <c r="C15" s="134"/>
      <c r="D15" s="134"/>
      <c r="E15" s="134"/>
      <c r="F15" s="156"/>
      <c r="G15" s="156"/>
      <c r="H15" s="15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59"/>
      <c r="T15" s="159"/>
      <c r="U15" s="169"/>
      <c r="V15" s="169"/>
      <c r="W15" s="169"/>
      <c r="X15" s="134"/>
      <c r="Y15" s="156"/>
      <c r="Z15" s="156"/>
      <c r="AA15" s="156"/>
      <c r="AB15" s="156"/>
      <c r="AC15" s="156"/>
      <c r="AD15" s="156"/>
      <c r="AE15" s="156"/>
      <c r="AF15" s="156"/>
      <c r="AG15" s="301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56"/>
      <c r="G16" s="156"/>
      <c r="H16" s="15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59" t="s">
        <v>380</v>
      </c>
      <c r="T16" s="159"/>
      <c r="U16" s="169"/>
      <c r="V16" s="169"/>
      <c r="W16" s="169"/>
      <c r="X16" s="134"/>
      <c r="Y16" s="156"/>
      <c r="Z16" s="156"/>
      <c r="AA16" s="156"/>
      <c r="AB16" s="156"/>
      <c r="AC16" s="156"/>
      <c r="AD16" s="156"/>
      <c r="AE16" s="156"/>
      <c r="AF16" s="156"/>
      <c r="AG16" s="301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298"/>
      <c r="G17" s="298"/>
      <c r="H17" s="298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60"/>
      <c r="T17" s="160"/>
      <c r="U17" s="160"/>
      <c r="V17" s="160"/>
      <c r="W17" s="160"/>
      <c r="X17" s="135"/>
      <c r="Y17" s="298"/>
      <c r="Z17" s="135"/>
      <c r="AA17" s="135"/>
      <c r="AB17" s="135"/>
      <c r="AC17" s="135"/>
      <c r="AD17" s="135"/>
      <c r="AE17" s="135"/>
      <c r="AF17" s="135"/>
      <c r="AG17" s="300"/>
    </row>
    <row r="18" customFormat="false" ht="12.75" hidden="false" customHeight="false" outlineLevel="0" collapsed="false">
      <c r="A18" s="302" t="s">
        <v>63</v>
      </c>
      <c r="B18" s="303" t="s">
        <v>381</v>
      </c>
      <c r="C18" s="302"/>
      <c r="D18" s="302"/>
      <c r="E18" s="302"/>
      <c r="F18" s="304"/>
      <c r="G18" s="304"/>
      <c r="H18" s="304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 t="s">
        <v>382</v>
      </c>
      <c r="T18" s="302"/>
      <c r="U18" s="305" t="n">
        <f aca="false">22*2.2</f>
        <v>48.4</v>
      </c>
      <c r="V18" s="305" t="n">
        <v>12</v>
      </c>
      <c r="W18" s="305" t="n">
        <f aca="false">V18*1.0667</f>
        <v>12.8004</v>
      </c>
      <c r="X18" s="304" t="s">
        <v>383</v>
      </c>
      <c r="Y18" s="304" t="n">
        <f aca="false">807*2.2</f>
        <v>1775.4</v>
      </c>
      <c r="Z18" s="302" t="s">
        <v>384</v>
      </c>
      <c r="AA18" s="304" t="n">
        <v>25</v>
      </c>
      <c r="AB18" s="302" t="s">
        <v>385</v>
      </c>
      <c r="AC18" s="304" t="s">
        <v>386</v>
      </c>
      <c r="AD18" s="304" t="n">
        <v>32</v>
      </c>
      <c r="AE18" s="306" t="s">
        <v>387</v>
      </c>
      <c r="AF18" s="304" t="s">
        <v>388</v>
      </c>
      <c r="AG18" s="307"/>
    </row>
    <row r="19" customFormat="false" ht="12.75" hidden="false" customHeight="false" outlineLevel="0" collapsed="false">
      <c r="A19" s="308" t="s">
        <v>63</v>
      </c>
      <c r="B19" s="309" t="s">
        <v>381</v>
      </c>
      <c r="C19" s="308"/>
      <c r="D19" s="308"/>
      <c r="E19" s="308"/>
      <c r="F19" s="310"/>
      <c r="G19" s="310"/>
      <c r="H19" s="310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 t="s">
        <v>39</v>
      </c>
      <c r="T19" s="308"/>
      <c r="U19" s="311" t="n">
        <v>40</v>
      </c>
      <c r="V19" s="311" t="n">
        <v>12</v>
      </c>
      <c r="W19" s="311" t="n">
        <f aca="false">V19*1.0667</f>
        <v>12.8004</v>
      </c>
      <c r="X19" s="310" t="s">
        <v>389</v>
      </c>
      <c r="Y19" s="310" t="n">
        <f aca="false">807*2.2</f>
        <v>1775.4</v>
      </c>
      <c r="Z19" s="310" t="s">
        <v>384</v>
      </c>
      <c r="AA19" s="310" t="n">
        <v>25</v>
      </c>
      <c r="AB19" s="308" t="s">
        <v>385</v>
      </c>
      <c r="AC19" s="310" t="s">
        <v>386</v>
      </c>
      <c r="AD19" s="310" t="n">
        <v>32</v>
      </c>
      <c r="AE19" s="312" t="s">
        <v>387</v>
      </c>
      <c r="AF19" s="310" t="s">
        <v>388</v>
      </c>
      <c r="AG19" s="313"/>
    </row>
    <row r="20" customFormat="false" ht="12.75" hidden="false" customHeight="false" outlineLevel="0" collapsed="false">
      <c r="A20" s="302" t="s">
        <v>390</v>
      </c>
      <c r="B20" s="303" t="s">
        <v>381</v>
      </c>
      <c r="C20" s="302"/>
      <c r="D20" s="302"/>
      <c r="E20" s="302"/>
      <c r="F20" s="304"/>
      <c r="G20" s="304"/>
      <c r="H20" s="304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 t="s">
        <v>391</v>
      </c>
      <c r="T20" s="302"/>
      <c r="U20" s="305" t="n">
        <f aca="false">10.3*2.2</f>
        <v>22.66</v>
      </c>
      <c r="V20" s="305" t="n">
        <v>3</v>
      </c>
      <c r="W20" s="305" t="n">
        <f aca="false">V20*1.0667</f>
        <v>3.2001</v>
      </c>
      <c r="X20" s="304" t="s">
        <v>392</v>
      </c>
      <c r="Y20" s="304" t="n">
        <f aca="false">376*2.2</f>
        <v>827.2</v>
      </c>
      <c r="Z20" s="302"/>
      <c r="AA20" s="302"/>
      <c r="AB20" s="302"/>
      <c r="AC20" s="302"/>
      <c r="AD20" s="302"/>
      <c r="AE20" s="302"/>
      <c r="AF20" s="302"/>
      <c r="AG20" s="307"/>
    </row>
    <row r="21" customFormat="false" ht="12.75" hidden="false" customHeight="false" outlineLevel="0" collapsed="false">
      <c r="A21" s="308" t="s">
        <v>390</v>
      </c>
      <c r="B21" s="309" t="s">
        <v>381</v>
      </c>
      <c r="C21" s="308"/>
      <c r="D21" s="308"/>
      <c r="E21" s="308"/>
      <c r="F21" s="310"/>
      <c r="G21" s="310"/>
      <c r="H21" s="310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 t="s">
        <v>37</v>
      </c>
      <c r="T21" s="308"/>
      <c r="U21" s="311" t="n">
        <v>20</v>
      </c>
      <c r="V21" s="311" t="n">
        <v>3</v>
      </c>
      <c r="W21" s="311" t="n">
        <f aca="false">V21*1.0667</f>
        <v>3.2001</v>
      </c>
      <c r="X21" s="310" t="s">
        <v>393</v>
      </c>
      <c r="Y21" s="310" t="n">
        <f aca="false">376*2.2</f>
        <v>827.2</v>
      </c>
      <c r="Z21" s="308"/>
      <c r="AA21" s="308"/>
      <c r="AB21" s="308"/>
      <c r="AC21" s="308"/>
      <c r="AD21" s="308"/>
      <c r="AE21" s="308"/>
      <c r="AF21" s="308"/>
      <c r="AG21" s="313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4"/>
      <c r="G22" s="214"/>
      <c r="H22" s="214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314"/>
      <c r="V22" s="314"/>
      <c r="W22" s="314" t="n">
        <f aca="false">V22*1.0667</f>
        <v>0</v>
      </c>
      <c r="X22" s="216"/>
      <c r="Y22" s="214"/>
      <c r="Z22" s="214"/>
      <c r="AA22" s="214"/>
      <c r="AB22" s="214"/>
      <c r="AC22" s="214"/>
      <c r="AD22" s="214"/>
      <c r="AE22" s="214"/>
      <c r="AF22" s="214"/>
      <c r="AG22" s="315"/>
    </row>
    <row r="23" customFormat="false" ht="12.75" hidden="false" customHeight="false" outlineLevel="0" collapsed="false">
      <c r="A23" s="302" t="s">
        <v>63</v>
      </c>
      <c r="B23" s="302"/>
      <c r="C23" s="316" t="s">
        <v>381</v>
      </c>
      <c r="D23" s="317"/>
      <c r="E23" s="317"/>
      <c r="F23" s="317"/>
      <c r="G23" s="317"/>
      <c r="H23" s="317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18" t="s">
        <v>68</v>
      </c>
      <c r="T23" s="318"/>
      <c r="U23" s="305" t="n">
        <f aca="false">35*2.2</f>
        <v>77</v>
      </c>
      <c r="V23" s="305" t="n">
        <v>21</v>
      </c>
      <c r="W23" s="305" t="n">
        <f aca="false">V23*1.0667</f>
        <v>22.4007</v>
      </c>
      <c r="X23" s="304" t="s">
        <v>394</v>
      </c>
      <c r="Y23" s="304" t="n">
        <f aca="false">839*2.2</f>
        <v>1845.8</v>
      </c>
      <c r="Z23" s="304" t="s">
        <v>320</v>
      </c>
      <c r="AA23" s="304" t="n">
        <v>27</v>
      </c>
      <c r="AB23" s="304" t="s">
        <v>395</v>
      </c>
      <c r="AC23" s="304" t="s">
        <v>320</v>
      </c>
      <c r="AD23" s="304" t="n">
        <v>27</v>
      </c>
      <c r="AE23" s="304" t="s">
        <v>395</v>
      </c>
      <c r="AF23" s="304"/>
      <c r="AG23" s="307"/>
    </row>
    <row r="24" customFormat="false" ht="12.75" hidden="false" customHeight="false" outlineLevel="0" collapsed="false">
      <c r="A24" s="308" t="s">
        <v>63</v>
      </c>
      <c r="B24" s="308"/>
      <c r="C24" s="319" t="s">
        <v>381</v>
      </c>
      <c r="D24" s="320"/>
      <c r="E24" s="320"/>
      <c r="F24" s="320"/>
      <c r="G24" s="320"/>
      <c r="H24" s="320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21" t="s">
        <v>396</v>
      </c>
      <c r="T24" s="321"/>
      <c r="U24" s="311" t="n">
        <f aca="false">41*2.2</f>
        <v>90.2</v>
      </c>
      <c r="V24" s="311" t="n">
        <v>15</v>
      </c>
      <c r="W24" s="311" t="n">
        <f aca="false">V24*1.0667</f>
        <v>16.0005</v>
      </c>
      <c r="X24" s="310" t="s">
        <v>397</v>
      </c>
      <c r="Y24" s="310" t="n">
        <f aca="false">1914*2.2</f>
        <v>4210.8</v>
      </c>
      <c r="Z24" s="310" t="s">
        <v>320</v>
      </c>
      <c r="AA24" s="310" t="n">
        <v>27</v>
      </c>
      <c r="AB24" s="310" t="s">
        <v>395</v>
      </c>
      <c r="AC24" s="310" t="s">
        <v>320</v>
      </c>
      <c r="AD24" s="310" t="n">
        <v>27</v>
      </c>
      <c r="AE24" s="310" t="s">
        <v>395</v>
      </c>
      <c r="AF24" s="310" t="s">
        <v>398</v>
      </c>
      <c r="AG24" s="313"/>
    </row>
    <row r="25" customFormat="false" ht="12.75" hidden="false" customHeight="false" outlineLevel="0" collapsed="false">
      <c r="A25" s="247" t="s">
        <v>63</v>
      </c>
      <c r="B25" s="247"/>
      <c r="C25" s="322"/>
      <c r="D25" s="323" t="s">
        <v>381</v>
      </c>
      <c r="E25" s="323" t="s">
        <v>381</v>
      </c>
      <c r="F25" s="323"/>
      <c r="G25" s="323"/>
      <c r="H25" s="323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324" t="s">
        <v>399</v>
      </c>
      <c r="T25" s="324"/>
      <c r="U25" s="325" t="n">
        <f aca="false">66*2.2</f>
        <v>145.2</v>
      </c>
      <c r="V25" s="325" t="n">
        <v>19</v>
      </c>
      <c r="W25" s="325" t="n">
        <f aca="false">V25*1.0667</f>
        <v>20.2673</v>
      </c>
      <c r="X25" s="326" t="s">
        <v>400</v>
      </c>
      <c r="Y25" s="326" t="n">
        <f aca="false">2185*2.2</f>
        <v>4807</v>
      </c>
      <c r="Z25" s="326" t="s">
        <v>320</v>
      </c>
      <c r="AA25" s="326" t="n">
        <v>27</v>
      </c>
      <c r="AB25" s="326" t="s">
        <v>395</v>
      </c>
      <c r="AC25" s="326" t="s">
        <v>320</v>
      </c>
      <c r="AD25" s="326" t="n">
        <v>27</v>
      </c>
      <c r="AE25" s="326" t="s">
        <v>395</v>
      </c>
      <c r="AF25" s="326" t="s">
        <v>401</v>
      </c>
      <c r="AG25" s="327"/>
    </row>
    <row r="26" customFormat="false" ht="12.75" hidden="false" customHeight="false" outlineLevel="0" collapsed="false">
      <c r="A26" s="143" t="s">
        <v>63</v>
      </c>
      <c r="B26" s="143"/>
      <c r="C26" s="328"/>
      <c r="D26" s="329" t="s">
        <v>381</v>
      </c>
      <c r="E26" s="329" t="s">
        <v>381</v>
      </c>
      <c r="F26" s="329"/>
      <c r="G26" s="329"/>
      <c r="H26" s="329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330" t="s">
        <v>402</v>
      </c>
      <c r="T26" s="330"/>
      <c r="U26" s="331" t="n">
        <f aca="false">45.3*2.2</f>
        <v>99.66</v>
      </c>
      <c r="V26" s="331" t="s">
        <v>403</v>
      </c>
      <c r="W26" s="331" t="s">
        <v>404</v>
      </c>
      <c r="X26" s="332" t="s">
        <v>405</v>
      </c>
      <c r="Y26" s="332" t="n">
        <f aca="false">1179*2.2</f>
        <v>2593.8</v>
      </c>
      <c r="Z26" s="332" t="s">
        <v>320</v>
      </c>
      <c r="AA26" s="332" t="n">
        <v>27</v>
      </c>
      <c r="AB26" s="332" t="s">
        <v>395</v>
      </c>
      <c r="AC26" s="332" t="s">
        <v>320</v>
      </c>
      <c r="AD26" s="332" t="n">
        <v>27</v>
      </c>
      <c r="AE26" s="332" t="s">
        <v>395</v>
      </c>
      <c r="AF26" s="332"/>
      <c r="AG26" s="333"/>
    </row>
    <row r="27" customFormat="false" ht="12.75" hidden="false" customHeight="false" outlineLevel="0" collapsed="false">
      <c r="A27" s="302" t="s">
        <v>406</v>
      </c>
      <c r="B27" s="302"/>
      <c r="C27" s="316" t="s">
        <v>381</v>
      </c>
      <c r="D27" s="317"/>
      <c r="E27" s="317"/>
      <c r="F27" s="317"/>
      <c r="G27" s="317"/>
      <c r="H27" s="317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18" t="s">
        <v>67</v>
      </c>
      <c r="T27" s="318"/>
      <c r="U27" s="305" t="n">
        <f aca="false">13.6*2.2</f>
        <v>29.92</v>
      </c>
      <c r="V27" s="305" t="n">
        <v>3.5</v>
      </c>
      <c r="W27" s="305" t="n">
        <f aca="false">V27*1.0667</f>
        <v>3.73345</v>
      </c>
      <c r="X27" s="304" t="s">
        <v>407</v>
      </c>
      <c r="Y27" s="304" t="n">
        <f aca="false">506*2.5</f>
        <v>1265</v>
      </c>
      <c r="Z27" s="304"/>
      <c r="AA27" s="304"/>
      <c r="AB27" s="304"/>
      <c r="AC27" s="304"/>
      <c r="AD27" s="304"/>
      <c r="AE27" s="304"/>
      <c r="AF27" s="304"/>
      <c r="AG27" s="307"/>
    </row>
    <row r="28" customFormat="false" ht="12.75" hidden="false" customHeight="false" outlineLevel="0" collapsed="false">
      <c r="A28" s="308" t="s">
        <v>406</v>
      </c>
      <c r="B28" s="308"/>
      <c r="C28" s="319" t="s">
        <v>381</v>
      </c>
      <c r="D28" s="319" t="s">
        <v>381</v>
      </c>
      <c r="E28" s="319" t="s">
        <v>381</v>
      </c>
      <c r="F28" s="320"/>
      <c r="G28" s="320"/>
      <c r="H28" s="320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21" t="s">
        <v>408</v>
      </c>
      <c r="T28" s="321"/>
      <c r="U28" s="311" t="n">
        <f aca="false">15.9*2.2</f>
        <v>34.98</v>
      </c>
      <c r="V28" s="311" t="n">
        <v>3.5</v>
      </c>
      <c r="W28" s="311" t="n">
        <f aca="false">V28*1.0667</f>
        <v>3.73345</v>
      </c>
      <c r="X28" s="310" t="s">
        <v>409</v>
      </c>
      <c r="Y28" s="310" t="n">
        <f aca="false">667*2.2</f>
        <v>1467.4</v>
      </c>
      <c r="Z28" s="310"/>
      <c r="AA28" s="310"/>
      <c r="AB28" s="310"/>
      <c r="AC28" s="310"/>
      <c r="AD28" s="310"/>
      <c r="AE28" s="310"/>
      <c r="AF28" s="310"/>
      <c r="AG28" s="313"/>
    </row>
    <row r="29" customFormat="false" ht="12.75" hidden="false" customHeight="false" outlineLevel="0" collapsed="false">
      <c r="A29" s="143" t="s">
        <v>406</v>
      </c>
      <c r="B29" s="143"/>
      <c r="C29" s="328"/>
      <c r="D29" s="329" t="s">
        <v>381</v>
      </c>
      <c r="E29" s="329" t="s">
        <v>381</v>
      </c>
      <c r="F29" s="329"/>
      <c r="G29" s="329"/>
      <c r="H29" s="329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 t="s">
        <v>410</v>
      </c>
      <c r="T29" s="143"/>
      <c r="U29" s="331" t="n">
        <f aca="false">18*2.2</f>
        <v>39.6</v>
      </c>
      <c r="V29" s="331" t="s">
        <v>403</v>
      </c>
      <c r="W29" s="331" t="s">
        <v>404</v>
      </c>
      <c r="X29" s="332" t="s">
        <v>411</v>
      </c>
      <c r="Y29" s="332" t="n">
        <f aca="false">558*2.2</f>
        <v>1227.6</v>
      </c>
      <c r="Z29" s="332"/>
      <c r="AA29" s="332"/>
      <c r="AB29" s="332"/>
      <c r="AC29" s="332"/>
      <c r="AD29" s="332"/>
      <c r="AE29" s="332"/>
      <c r="AF29" s="332"/>
      <c r="AG29" s="333"/>
    </row>
    <row r="30" customFormat="false" ht="12.75" hidden="false" customHeight="false" outlineLevel="0" collapsed="false">
      <c r="A30" s="216"/>
      <c r="B30" s="216"/>
      <c r="C30" s="334"/>
      <c r="D30" s="335"/>
      <c r="E30" s="335"/>
      <c r="F30" s="335"/>
      <c r="G30" s="335"/>
      <c r="H30" s="335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336"/>
      <c r="T30" s="336"/>
      <c r="U30" s="314"/>
      <c r="V30" s="314"/>
      <c r="W30" s="314" t="n">
        <f aca="false">V30*1.0667</f>
        <v>0</v>
      </c>
      <c r="X30" s="214"/>
      <c r="Y30" s="214"/>
      <c r="Z30" s="214"/>
      <c r="AA30" s="214"/>
      <c r="AB30" s="214"/>
      <c r="AC30" s="214"/>
      <c r="AD30" s="214"/>
      <c r="AE30" s="214"/>
      <c r="AF30" s="214"/>
      <c r="AG30" s="315"/>
    </row>
    <row r="31" customFormat="false" ht="12.75" hidden="false" customHeight="false" outlineLevel="0" collapsed="false">
      <c r="A31" s="247" t="s">
        <v>63</v>
      </c>
      <c r="B31" s="247"/>
      <c r="C31" s="247"/>
      <c r="D31" s="247"/>
      <c r="E31" s="247"/>
      <c r="F31" s="326"/>
      <c r="G31" s="326"/>
      <c r="H31" s="326"/>
      <c r="I31" s="337" t="s">
        <v>381</v>
      </c>
      <c r="J31" s="326" t="s">
        <v>381</v>
      </c>
      <c r="K31" s="326" t="s">
        <v>381</v>
      </c>
      <c r="L31" s="326" t="s">
        <v>381</v>
      </c>
      <c r="M31" s="326"/>
      <c r="N31" s="326"/>
      <c r="O31" s="247"/>
      <c r="P31" s="247"/>
      <c r="Q31" s="247"/>
      <c r="R31" s="247"/>
      <c r="S31" s="247" t="s">
        <v>75</v>
      </c>
      <c r="T31" s="247"/>
      <c r="U31" s="325" t="n">
        <f aca="false">84*2.2</f>
        <v>184.8</v>
      </c>
      <c r="V31" s="325" t="n">
        <v>9.75</v>
      </c>
      <c r="W31" s="325" t="n">
        <f aca="false">V31*1.0667</f>
        <v>10.400325</v>
      </c>
      <c r="X31" s="326" t="s">
        <v>412</v>
      </c>
      <c r="Y31" s="326" t="n">
        <f aca="false">1790*2.2</f>
        <v>3938</v>
      </c>
      <c r="Z31" s="326" t="s">
        <v>413</v>
      </c>
      <c r="AA31" s="326" t="n">
        <v>25</v>
      </c>
      <c r="AB31" s="326" t="s">
        <v>414</v>
      </c>
      <c r="AC31" s="326" t="s">
        <v>413</v>
      </c>
      <c r="AD31" s="326" t="n">
        <v>25</v>
      </c>
      <c r="AE31" s="326" t="s">
        <v>415</v>
      </c>
      <c r="AF31" s="326" t="s">
        <v>401</v>
      </c>
      <c r="AG31" s="327" t="n">
        <v>20</v>
      </c>
    </row>
    <row r="32" customFormat="false" ht="12.75" hidden="false" customHeight="false" outlineLevel="0" collapsed="false">
      <c r="A32" s="302" t="s">
        <v>63</v>
      </c>
      <c r="B32" s="302"/>
      <c r="C32" s="302"/>
      <c r="D32" s="302"/>
      <c r="E32" s="302"/>
      <c r="F32" s="304"/>
      <c r="G32" s="304"/>
      <c r="H32" s="304"/>
      <c r="I32" s="338" t="s">
        <v>381</v>
      </c>
      <c r="J32" s="304" t="s">
        <v>381</v>
      </c>
      <c r="K32" s="304" t="s">
        <v>381</v>
      </c>
      <c r="L32" s="304" t="s">
        <v>381</v>
      </c>
      <c r="M32" s="304"/>
      <c r="N32" s="304"/>
      <c r="O32" s="302"/>
      <c r="P32" s="302"/>
      <c r="Q32" s="302"/>
      <c r="R32" s="302"/>
      <c r="S32" s="302" t="s">
        <v>416</v>
      </c>
      <c r="T32" s="302"/>
      <c r="U32" s="305" t="n">
        <f aca="false">85*2.2</f>
        <v>187</v>
      </c>
      <c r="V32" s="305" t="n">
        <v>29</v>
      </c>
      <c r="W32" s="305" t="n">
        <f aca="false">V32*1.0667</f>
        <v>30.9343</v>
      </c>
      <c r="X32" s="304" t="s">
        <v>417</v>
      </c>
      <c r="Y32" s="304" t="n">
        <f aca="false">1420*2.2</f>
        <v>3124</v>
      </c>
      <c r="Z32" s="304" t="s">
        <v>413</v>
      </c>
      <c r="AA32" s="304" t="n">
        <v>25</v>
      </c>
      <c r="AB32" s="304" t="s">
        <v>414</v>
      </c>
      <c r="AC32" s="304" t="s">
        <v>413</v>
      </c>
      <c r="AD32" s="304" t="n">
        <v>25</v>
      </c>
      <c r="AE32" s="304" t="s">
        <v>415</v>
      </c>
      <c r="AF32" s="304" t="s">
        <v>418</v>
      </c>
      <c r="AG32" s="307" t="n">
        <v>12</v>
      </c>
    </row>
    <row r="33" customFormat="false" ht="12.75" hidden="false" customHeight="false" outlineLevel="0" collapsed="false">
      <c r="A33" s="308" t="s">
        <v>63</v>
      </c>
      <c r="B33" s="308"/>
      <c r="C33" s="308"/>
      <c r="D33" s="308"/>
      <c r="E33" s="308"/>
      <c r="F33" s="310"/>
      <c r="G33" s="310"/>
      <c r="H33" s="310"/>
      <c r="I33" s="339" t="s">
        <v>381</v>
      </c>
      <c r="J33" s="310" t="s">
        <v>381</v>
      </c>
      <c r="K33" s="310" t="s">
        <v>381</v>
      </c>
      <c r="L33" s="310" t="s">
        <v>381</v>
      </c>
      <c r="M33" s="310"/>
      <c r="N33" s="310"/>
      <c r="O33" s="308"/>
      <c r="P33" s="308"/>
      <c r="Q33" s="308"/>
      <c r="R33" s="308"/>
      <c r="S33" s="308" t="s">
        <v>419</v>
      </c>
      <c r="T33" s="308"/>
      <c r="U33" s="311" t="n">
        <f aca="false">77*2.2</f>
        <v>169.4</v>
      </c>
      <c r="V33" s="311" t="n">
        <v>27</v>
      </c>
      <c r="W33" s="311" t="n">
        <f aca="false">V33*1.0667</f>
        <v>28.8009</v>
      </c>
      <c r="X33" s="310" t="s">
        <v>420</v>
      </c>
      <c r="Y33" s="310" t="n">
        <f aca="false">1490*2.2</f>
        <v>3278</v>
      </c>
      <c r="Z33" s="310" t="s">
        <v>413</v>
      </c>
      <c r="AA33" s="310" t="n">
        <v>25</v>
      </c>
      <c r="AB33" s="310" t="s">
        <v>414</v>
      </c>
      <c r="AC33" s="310" t="s">
        <v>413</v>
      </c>
      <c r="AD33" s="310" t="n">
        <v>25</v>
      </c>
      <c r="AE33" s="310" t="s">
        <v>415</v>
      </c>
      <c r="AF33" s="310" t="s">
        <v>421</v>
      </c>
      <c r="AG33" s="313" t="n">
        <v>10</v>
      </c>
    </row>
    <row r="34" customFormat="false" ht="12.75" hidden="false" customHeight="false" outlineLevel="0" collapsed="false">
      <c r="A34" s="143" t="s">
        <v>63</v>
      </c>
      <c r="B34" s="143"/>
      <c r="C34" s="143"/>
      <c r="D34" s="143"/>
      <c r="E34" s="143"/>
      <c r="F34" s="332"/>
      <c r="G34" s="332"/>
      <c r="H34" s="332"/>
      <c r="I34" s="340" t="s">
        <v>381</v>
      </c>
      <c r="J34" s="332" t="s">
        <v>381</v>
      </c>
      <c r="K34" s="332" t="s">
        <v>381</v>
      </c>
      <c r="L34" s="332" t="s">
        <v>381</v>
      </c>
      <c r="M34" s="332"/>
      <c r="N34" s="332"/>
      <c r="O34" s="143"/>
      <c r="P34" s="143"/>
      <c r="Q34" s="143"/>
      <c r="R34" s="143"/>
      <c r="S34" s="143" t="s">
        <v>422</v>
      </c>
      <c r="T34" s="143"/>
      <c r="U34" s="331" t="n">
        <f aca="false">73*2.2</f>
        <v>160.6</v>
      </c>
      <c r="V34" s="331" t="n">
        <v>20</v>
      </c>
      <c r="W34" s="331" t="n">
        <f aca="false">V34*1.0667</f>
        <v>21.334</v>
      </c>
      <c r="X34" s="332" t="s">
        <v>423</v>
      </c>
      <c r="Y34" s="332" t="n">
        <f aca="false">990*2.2</f>
        <v>2178</v>
      </c>
      <c r="Z34" s="332" t="s">
        <v>424</v>
      </c>
      <c r="AA34" s="332" t="n">
        <v>48</v>
      </c>
      <c r="AB34" s="341" t="s">
        <v>425</v>
      </c>
      <c r="AC34" s="332" t="s">
        <v>424</v>
      </c>
      <c r="AD34" s="332" t="n">
        <v>48</v>
      </c>
      <c r="AE34" s="342" t="s">
        <v>426</v>
      </c>
      <c r="AF34" s="332" t="s">
        <v>401</v>
      </c>
      <c r="AG34" s="333" t="n">
        <v>12</v>
      </c>
    </row>
    <row r="35" customFormat="false" ht="12.75" hidden="false" customHeight="false" outlineLevel="0" collapsed="false">
      <c r="A35" s="343" t="s">
        <v>63</v>
      </c>
      <c r="B35" s="343"/>
      <c r="C35" s="343"/>
      <c r="D35" s="343"/>
      <c r="E35" s="343"/>
      <c r="F35" s="344"/>
      <c r="G35" s="344"/>
      <c r="H35" s="344"/>
      <c r="I35" s="345" t="s">
        <v>381</v>
      </c>
      <c r="J35" s="344" t="s">
        <v>381</v>
      </c>
      <c r="K35" s="344" t="s">
        <v>381</v>
      </c>
      <c r="L35" s="344" t="s">
        <v>381</v>
      </c>
      <c r="M35" s="344"/>
      <c r="N35" s="344"/>
      <c r="O35" s="343"/>
      <c r="P35" s="343"/>
      <c r="Q35" s="343"/>
      <c r="R35" s="343"/>
      <c r="S35" s="343" t="s">
        <v>86</v>
      </c>
      <c r="T35" s="343"/>
      <c r="U35" s="346" t="n">
        <f aca="false">57*2.2</f>
        <v>125.4</v>
      </c>
      <c r="V35" s="346" t="s">
        <v>403</v>
      </c>
      <c r="W35" s="346" t="s">
        <v>404</v>
      </c>
      <c r="X35" s="344" t="s">
        <v>427</v>
      </c>
      <c r="Y35" s="344" t="n">
        <f aca="false">1990*2.2</f>
        <v>4378</v>
      </c>
      <c r="Z35" s="344" t="s">
        <v>428</v>
      </c>
      <c r="AA35" s="344"/>
      <c r="AB35" s="344"/>
      <c r="AC35" s="344" t="s">
        <v>428</v>
      </c>
      <c r="AD35" s="344"/>
      <c r="AE35" s="344"/>
      <c r="AF35" s="344" t="s">
        <v>404</v>
      </c>
      <c r="AG35" s="347" t="n">
        <v>6</v>
      </c>
    </row>
    <row r="36" customFormat="false" ht="12.75" hidden="false" customHeight="false" outlineLevel="0" collapsed="false">
      <c r="A36" s="247" t="s">
        <v>429</v>
      </c>
      <c r="B36" s="247"/>
      <c r="C36" s="247"/>
      <c r="D36" s="247"/>
      <c r="E36" s="247"/>
      <c r="F36" s="326"/>
      <c r="G36" s="326"/>
      <c r="H36" s="326"/>
      <c r="I36" s="337" t="s">
        <v>381</v>
      </c>
      <c r="J36" s="326" t="s">
        <v>381</v>
      </c>
      <c r="K36" s="326" t="s">
        <v>381</v>
      </c>
      <c r="L36" s="326" t="s">
        <v>381</v>
      </c>
      <c r="M36" s="326"/>
      <c r="N36" s="326"/>
      <c r="O36" s="247"/>
      <c r="P36" s="247"/>
      <c r="Q36" s="247"/>
      <c r="R36" s="247"/>
      <c r="S36" s="247" t="s">
        <v>74</v>
      </c>
      <c r="T36" s="247"/>
      <c r="U36" s="325" t="n">
        <f aca="false">22*2.2</f>
        <v>48.4</v>
      </c>
      <c r="V36" s="325" t="n">
        <v>5.3</v>
      </c>
      <c r="W36" s="325" t="n">
        <f aca="false">V36*1.0667</f>
        <v>5.65351</v>
      </c>
      <c r="X36" s="326" t="s">
        <v>430</v>
      </c>
      <c r="Y36" s="326" t="n">
        <f aca="false">620*2.2</f>
        <v>1364</v>
      </c>
      <c r="Z36" s="326"/>
      <c r="AA36" s="326"/>
      <c r="AB36" s="326"/>
      <c r="AC36" s="326"/>
      <c r="AD36" s="326"/>
      <c r="AE36" s="326"/>
      <c r="AF36" s="326" t="s">
        <v>431</v>
      </c>
      <c r="AG36" s="327" t="n">
        <v>12</v>
      </c>
    </row>
    <row r="37" customFormat="false" ht="12.75" hidden="false" customHeight="false" outlineLevel="0" collapsed="false">
      <c r="A37" s="302" t="s">
        <v>429</v>
      </c>
      <c r="B37" s="302"/>
      <c r="C37" s="302"/>
      <c r="D37" s="302"/>
      <c r="E37" s="302"/>
      <c r="F37" s="304"/>
      <c r="G37" s="304"/>
      <c r="H37" s="304"/>
      <c r="I37" s="338" t="s">
        <v>381</v>
      </c>
      <c r="J37" s="304" t="s">
        <v>381</v>
      </c>
      <c r="K37" s="304" t="s">
        <v>381</v>
      </c>
      <c r="L37" s="304" t="s">
        <v>381</v>
      </c>
      <c r="M37" s="304"/>
      <c r="N37" s="304"/>
      <c r="O37" s="302"/>
      <c r="P37" s="302"/>
      <c r="Q37" s="302"/>
      <c r="R37" s="302"/>
      <c r="S37" s="302" t="s">
        <v>432</v>
      </c>
      <c r="T37" s="302"/>
      <c r="U37" s="305" t="n">
        <f aca="false">23*2.2</f>
        <v>50.6</v>
      </c>
      <c r="V37" s="305" t="n">
        <v>6</v>
      </c>
      <c r="W37" s="305" t="n">
        <f aca="false">V37*1.0667</f>
        <v>6.4002</v>
      </c>
      <c r="X37" s="304" t="s">
        <v>433</v>
      </c>
      <c r="Y37" s="304" t="n">
        <f aca="false">795*2.2</f>
        <v>1749</v>
      </c>
      <c r="Z37" s="304"/>
      <c r="AA37" s="304"/>
      <c r="AB37" s="304"/>
      <c r="AC37" s="304"/>
      <c r="AD37" s="304"/>
      <c r="AE37" s="304"/>
      <c r="AF37" s="304" t="s">
        <v>434</v>
      </c>
      <c r="AG37" s="307" t="n">
        <v>12</v>
      </c>
    </row>
    <row r="38" customFormat="false" ht="12.75" hidden="false" customHeight="false" outlineLevel="0" collapsed="false">
      <c r="A38" s="308" t="s">
        <v>429</v>
      </c>
      <c r="B38" s="308"/>
      <c r="C38" s="308"/>
      <c r="D38" s="308"/>
      <c r="E38" s="308"/>
      <c r="F38" s="310"/>
      <c r="G38" s="310"/>
      <c r="H38" s="310"/>
      <c r="I38" s="339" t="s">
        <v>381</v>
      </c>
      <c r="J38" s="310" t="s">
        <v>381</v>
      </c>
      <c r="K38" s="310" t="s">
        <v>381</v>
      </c>
      <c r="L38" s="310" t="s">
        <v>381</v>
      </c>
      <c r="M38" s="310"/>
      <c r="N38" s="310"/>
      <c r="O38" s="308"/>
      <c r="P38" s="308"/>
      <c r="Q38" s="308"/>
      <c r="R38" s="308"/>
      <c r="S38" s="308" t="s">
        <v>435</v>
      </c>
      <c r="T38" s="308"/>
      <c r="U38" s="311" t="n">
        <f aca="false">22*2.2</f>
        <v>48.4</v>
      </c>
      <c r="V38" s="311" t="n">
        <v>6</v>
      </c>
      <c r="W38" s="311" t="n">
        <f aca="false">V38*1.0667</f>
        <v>6.4002</v>
      </c>
      <c r="X38" s="310" t="s">
        <v>436</v>
      </c>
      <c r="Y38" s="310" t="n">
        <f aca="false">750*2.2</f>
        <v>1650</v>
      </c>
      <c r="Z38" s="310"/>
      <c r="AA38" s="310"/>
      <c r="AB38" s="310"/>
      <c r="AC38" s="310"/>
      <c r="AD38" s="310"/>
      <c r="AE38" s="310"/>
      <c r="AF38" s="310" t="s">
        <v>434</v>
      </c>
      <c r="AG38" s="313" t="n">
        <v>16</v>
      </c>
    </row>
    <row r="39" customFormat="false" ht="12.75" hidden="false" customHeight="false" outlineLevel="0" collapsed="false">
      <c r="A39" s="143" t="s">
        <v>429</v>
      </c>
      <c r="B39" s="143"/>
      <c r="C39" s="143"/>
      <c r="D39" s="143"/>
      <c r="E39" s="143"/>
      <c r="F39" s="332"/>
      <c r="G39" s="332"/>
      <c r="H39" s="332"/>
      <c r="I39" s="340" t="s">
        <v>381</v>
      </c>
      <c r="J39" s="332" t="s">
        <v>381</v>
      </c>
      <c r="K39" s="332" t="s">
        <v>381</v>
      </c>
      <c r="L39" s="332" t="s">
        <v>381</v>
      </c>
      <c r="M39" s="332"/>
      <c r="N39" s="332"/>
      <c r="O39" s="143"/>
      <c r="P39" s="143"/>
      <c r="Q39" s="143"/>
      <c r="R39" s="143"/>
      <c r="S39" s="143" t="s">
        <v>437</v>
      </c>
      <c r="T39" s="143"/>
      <c r="U39" s="331" t="n">
        <f aca="false">22*2.2</f>
        <v>48.4</v>
      </c>
      <c r="V39" s="331" t="n">
        <v>5.3</v>
      </c>
      <c r="W39" s="331" t="n">
        <f aca="false">V39*1.0667</f>
        <v>5.65351</v>
      </c>
      <c r="X39" s="332" t="s">
        <v>438</v>
      </c>
      <c r="Y39" s="332" t="n">
        <f aca="false">430*2.2</f>
        <v>946</v>
      </c>
      <c r="Z39" s="332"/>
      <c r="AA39" s="332"/>
      <c r="AB39" s="332"/>
      <c r="AC39" s="332"/>
      <c r="AD39" s="332"/>
      <c r="AE39" s="332"/>
      <c r="AF39" s="332" t="s">
        <v>439</v>
      </c>
      <c r="AG39" s="333" t="n">
        <v>12</v>
      </c>
    </row>
    <row r="40" customFormat="false" ht="13.5" hidden="false" customHeight="false" outlineLevel="0" collapsed="false">
      <c r="A40" s="348" t="s">
        <v>429</v>
      </c>
      <c r="B40" s="348"/>
      <c r="C40" s="348"/>
      <c r="D40" s="348"/>
      <c r="E40" s="348"/>
      <c r="F40" s="349"/>
      <c r="G40" s="349"/>
      <c r="H40" s="349"/>
      <c r="I40" s="350" t="s">
        <v>381</v>
      </c>
      <c r="J40" s="349" t="s">
        <v>381</v>
      </c>
      <c r="K40" s="349" t="s">
        <v>381</v>
      </c>
      <c r="L40" s="349" t="s">
        <v>381</v>
      </c>
      <c r="M40" s="349"/>
      <c r="N40" s="349"/>
      <c r="O40" s="348"/>
      <c r="P40" s="348"/>
      <c r="Q40" s="348"/>
      <c r="R40" s="348"/>
      <c r="S40" s="348" t="s">
        <v>85</v>
      </c>
      <c r="T40" s="348"/>
      <c r="U40" s="351" t="n">
        <f aca="false">27*2.2</f>
        <v>59.4</v>
      </c>
      <c r="V40" s="351" t="s">
        <v>403</v>
      </c>
      <c r="W40" s="351" t="s">
        <v>404</v>
      </c>
      <c r="X40" s="349" t="s">
        <v>440</v>
      </c>
      <c r="Y40" s="349" t="n">
        <f aca="false">700*2.2</f>
        <v>1540</v>
      </c>
      <c r="Z40" s="349"/>
      <c r="AA40" s="349"/>
      <c r="AB40" s="349"/>
      <c r="AC40" s="349"/>
      <c r="AD40" s="349"/>
      <c r="AE40" s="349"/>
      <c r="AF40" s="349"/>
      <c r="AG40" s="352" t="n">
        <v>10</v>
      </c>
    </row>
    <row r="41" customFormat="false" ht="12.75" hidden="false" customHeight="false" outlineLevel="0" collapsed="false">
      <c r="A41" s="353" t="s">
        <v>63</v>
      </c>
      <c r="B41" s="354"/>
      <c r="C41" s="354"/>
      <c r="D41" s="354"/>
      <c r="E41" s="354"/>
      <c r="F41" s="355"/>
      <c r="G41" s="355"/>
      <c r="H41" s="355"/>
      <c r="I41" s="354"/>
      <c r="J41" s="354"/>
      <c r="K41" s="354"/>
      <c r="L41" s="354"/>
      <c r="M41" s="354"/>
      <c r="N41" s="354"/>
      <c r="O41" s="356" t="s">
        <v>381</v>
      </c>
      <c r="P41" s="356" t="s">
        <v>381</v>
      </c>
      <c r="Q41" s="356" t="s">
        <v>381</v>
      </c>
      <c r="R41" s="356" t="s">
        <v>381</v>
      </c>
      <c r="S41" s="354" t="s">
        <v>441</v>
      </c>
      <c r="T41" s="354"/>
      <c r="U41" s="357" t="n">
        <f aca="false">109*2.2</f>
        <v>239.8</v>
      </c>
      <c r="V41" s="357" t="s">
        <v>403</v>
      </c>
      <c r="W41" s="357" t="s">
        <v>404</v>
      </c>
      <c r="X41" s="355" t="s">
        <v>442</v>
      </c>
      <c r="Y41" s="355" t="n">
        <f aca="false">2735*2.2</f>
        <v>6017</v>
      </c>
      <c r="Z41" s="355" t="s">
        <v>428</v>
      </c>
      <c r="AA41" s="355"/>
      <c r="AB41" s="355"/>
      <c r="AC41" s="355" t="s">
        <v>428</v>
      </c>
      <c r="AD41" s="355"/>
      <c r="AE41" s="355"/>
      <c r="AF41" s="355" t="s">
        <v>404</v>
      </c>
      <c r="AG41" s="358" t="n">
        <v>6</v>
      </c>
    </row>
    <row r="42" customFormat="false" ht="12.75" hidden="false" customHeight="false" outlineLevel="0" collapsed="false">
      <c r="A42" s="359" t="s">
        <v>63</v>
      </c>
      <c r="B42" s="302"/>
      <c r="C42" s="302"/>
      <c r="D42" s="302"/>
      <c r="E42" s="302"/>
      <c r="F42" s="304"/>
      <c r="G42" s="304"/>
      <c r="H42" s="304"/>
      <c r="I42" s="302"/>
      <c r="J42" s="302"/>
      <c r="K42" s="302"/>
      <c r="L42" s="302"/>
      <c r="M42" s="302"/>
      <c r="N42" s="302"/>
      <c r="O42" s="360" t="s">
        <v>381</v>
      </c>
      <c r="P42" s="360" t="s">
        <v>381</v>
      </c>
      <c r="Q42" s="360" t="s">
        <v>381</v>
      </c>
      <c r="R42" s="360" t="s">
        <v>381</v>
      </c>
      <c r="S42" s="302" t="s">
        <v>91</v>
      </c>
      <c r="T42" s="302"/>
      <c r="U42" s="305" t="n">
        <f aca="false">90*2.2</f>
        <v>198</v>
      </c>
      <c r="V42" s="305" t="n">
        <v>48</v>
      </c>
      <c r="W42" s="305" t="n">
        <f aca="false">V42*1.0667</f>
        <v>51.2016</v>
      </c>
      <c r="X42" s="304" t="s">
        <v>443</v>
      </c>
      <c r="Y42" s="304" t="n">
        <f aca="false">1740*2.2</f>
        <v>3828</v>
      </c>
      <c r="Z42" s="304" t="s">
        <v>413</v>
      </c>
      <c r="AA42" s="304" t="n">
        <v>25</v>
      </c>
      <c r="AB42" s="304" t="s">
        <v>414</v>
      </c>
      <c r="AC42" s="304" t="s">
        <v>413</v>
      </c>
      <c r="AD42" s="304" t="n">
        <v>25</v>
      </c>
      <c r="AE42" s="304" t="s">
        <v>415</v>
      </c>
      <c r="AF42" s="304" t="s">
        <v>444</v>
      </c>
      <c r="AG42" s="307" t="n">
        <v>12</v>
      </c>
    </row>
    <row r="43" customFormat="false" ht="12.75" hidden="false" customHeight="false" outlineLevel="0" collapsed="false">
      <c r="A43" s="361" t="s">
        <v>63</v>
      </c>
      <c r="B43" s="308"/>
      <c r="C43" s="308"/>
      <c r="D43" s="308"/>
      <c r="E43" s="308"/>
      <c r="F43" s="310"/>
      <c r="G43" s="310"/>
      <c r="H43" s="310"/>
      <c r="I43" s="308"/>
      <c r="J43" s="308"/>
      <c r="K43" s="308"/>
      <c r="L43" s="308"/>
      <c r="M43" s="308"/>
      <c r="N43" s="308"/>
      <c r="O43" s="362" t="s">
        <v>381</v>
      </c>
      <c r="P43" s="362" t="s">
        <v>381</v>
      </c>
      <c r="Q43" s="362" t="s">
        <v>381</v>
      </c>
      <c r="R43" s="362" t="s">
        <v>381</v>
      </c>
      <c r="S43" s="308" t="s">
        <v>96</v>
      </c>
      <c r="T43" s="308"/>
      <c r="U43" s="311" t="n">
        <f aca="false">108*2.2</f>
        <v>237.6</v>
      </c>
      <c r="V43" s="311" t="n">
        <v>47</v>
      </c>
      <c r="W43" s="311" t="n">
        <f aca="false">V43*1.0667</f>
        <v>50.1349</v>
      </c>
      <c r="X43" s="310" t="s">
        <v>445</v>
      </c>
      <c r="Y43" s="310" t="n">
        <f aca="false">2531*2.2</f>
        <v>5568.2</v>
      </c>
      <c r="Z43" s="310" t="s">
        <v>424</v>
      </c>
      <c r="AA43" s="310" t="n">
        <v>46</v>
      </c>
      <c r="AB43" s="310" t="s">
        <v>425</v>
      </c>
      <c r="AC43" s="310" t="s">
        <v>424</v>
      </c>
      <c r="AD43" s="310" t="n">
        <v>46</v>
      </c>
      <c r="AE43" s="310" t="s">
        <v>426</v>
      </c>
      <c r="AF43" s="310" t="s">
        <v>446</v>
      </c>
      <c r="AG43" s="313" t="n">
        <v>20</v>
      </c>
    </row>
    <row r="44" customFormat="false" ht="12.75" hidden="false" customHeight="false" outlineLevel="0" collapsed="false">
      <c r="A44" s="363" t="s">
        <v>63</v>
      </c>
      <c r="B44" s="343"/>
      <c r="C44" s="343"/>
      <c r="D44" s="343"/>
      <c r="E44" s="343"/>
      <c r="F44" s="344"/>
      <c r="G44" s="344"/>
      <c r="H44" s="344"/>
      <c r="I44" s="343"/>
      <c r="J44" s="343"/>
      <c r="K44" s="343"/>
      <c r="L44" s="343"/>
      <c r="M44" s="343"/>
      <c r="N44" s="343"/>
      <c r="O44" s="364" t="s">
        <v>381</v>
      </c>
      <c r="P44" s="364" t="s">
        <v>381</v>
      </c>
      <c r="Q44" s="364" t="s">
        <v>381</v>
      </c>
      <c r="R44" s="364" t="s">
        <v>381</v>
      </c>
      <c r="S44" s="343" t="s">
        <v>100</v>
      </c>
      <c r="T44" s="343"/>
      <c r="U44" s="346" t="n">
        <f aca="false">95*2.2</f>
        <v>209</v>
      </c>
      <c r="V44" s="346" t="n">
        <v>37</v>
      </c>
      <c r="W44" s="346" t="n">
        <f aca="false">V44*1.0667</f>
        <v>39.4679</v>
      </c>
      <c r="X44" s="344" t="s">
        <v>447</v>
      </c>
      <c r="Y44" s="344" t="n">
        <f aca="false">1069*2.2</f>
        <v>2351.8</v>
      </c>
      <c r="Z44" s="344" t="s">
        <v>424</v>
      </c>
      <c r="AA44" s="344" t="n">
        <v>46</v>
      </c>
      <c r="AB44" s="344" t="s">
        <v>425</v>
      </c>
      <c r="AC44" s="344" t="s">
        <v>424</v>
      </c>
      <c r="AD44" s="344" t="n">
        <v>46</v>
      </c>
      <c r="AE44" s="344" t="s">
        <v>426</v>
      </c>
      <c r="AF44" s="344" t="s">
        <v>448</v>
      </c>
      <c r="AG44" s="347" t="n">
        <v>14</v>
      </c>
    </row>
    <row r="45" customFormat="false" ht="12.75" hidden="false" customHeight="false" outlineLevel="0" collapsed="false">
      <c r="A45" s="365" t="s">
        <v>429</v>
      </c>
      <c r="B45" s="247"/>
      <c r="C45" s="247"/>
      <c r="D45" s="247"/>
      <c r="E45" s="247"/>
      <c r="F45" s="326"/>
      <c r="G45" s="326"/>
      <c r="H45" s="326"/>
      <c r="I45" s="247"/>
      <c r="J45" s="247"/>
      <c r="K45" s="247"/>
      <c r="L45" s="247"/>
      <c r="M45" s="247"/>
      <c r="N45" s="247"/>
      <c r="O45" s="366" t="s">
        <v>381</v>
      </c>
      <c r="P45" s="366" t="s">
        <v>381</v>
      </c>
      <c r="Q45" s="366" t="s">
        <v>381</v>
      </c>
      <c r="R45" s="366" t="s">
        <v>381</v>
      </c>
      <c r="S45" s="247" t="s">
        <v>449</v>
      </c>
      <c r="T45" s="247"/>
      <c r="U45" s="325" t="n">
        <f aca="false">29*2.2</f>
        <v>63.8</v>
      </c>
      <c r="V45" s="325" t="s">
        <v>403</v>
      </c>
      <c r="W45" s="325" t="s">
        <v>404</v>
      </c>
      <c r="X45" s="326" t="s">
        <v>450</v>
      </c>
      <c r="Y45" s="326" t="n">
        <f aca="false">991*2.2</f>
        <v>2180.2</v>
      </c>
      <c r="Z45" s="326"/>
      <c r="AA45" s="326"/>
      <c r="AB45" s="326"/>
      <c r="AC45" s="326"/>
      <c r="AD45" s="326"/>
      <c r="AE45" s="326"/>
      <c r="AF45" s="326"/>
      <c r="AG45" s="327" t="n">
        <v>8</v>
      </c>
    </row>
    <row r="46" customFormat="false" ht="12.75" hidden="false" customHeight="false" outlineLevel="0" collapsed="false">
      <c r="A46" s="359" t="s">
        <v>429</v>
      </c>
      <c r="B46" s="302"/>
      <c r="C46" s="302"/>
      <c r="D46" s="302"/>
      <c r="E46" s="302"/>
      <c r="F46" s="304"/>
      <c r="G46" s="304"/>
      <c r="H46" s="304"/>
      <c r="I46" s="302"/>
      <c r="J46" s="302"/>
      <c r="K46" s="302"/>
      <c r="L46" s="302"/>
      <c r="M46" s="302"/>
      <c r="N46" s="302"/>
      <c r="O46" s="360" t="s">
        <v>381</v>
      </c>
      <c r="P46" s="360" t="s">
        <v>381</v>
      </c>
      <c r="Q46" s="360" t="s">
        <v>381</v>
      </c>
      <c r="R46" s="360" t="s">
        <v>381</v>
      </c>
      <c r="S46" s="302" t="s">
        <v>90</v>
      </c>
      <c r="T46" s="302"/>
      <c r="U46" s="305" t="n">
        <f aca="false">25*2.2</f>
        <v>55</v>
      </c>
      <c r="V46" s="305" t="n">
        <v>9</v>
      </c>
      <c r="W46" s="305" t="n">
        <f aca="false">V46*1.0667</f>
        <v>9.6003</v>
      </c>
      <c r="X46" s="304" t="s">
        <v>451</v>
      </c>
      <c r="Y46" s="304" t="n">
        <f aca="false">670*2.2</f>
        <v>1474</v>
      </c>
      <c r="Z46" s="304"/>
      <c r="AA46" s="304"/>
      <c r="AB46" s="304"/>
      <c r="AC46" s="304"/>
      <c r="AD46" s="304"/>
      <c r="AE46" s="304"/>
      <c r="AF46" s="304" t="s">
        <v>16</v>
      </c>
      <c r="AG46" s="307" t="n">
        <v>12</v>
      </c>
    </row>
    <row r="47" customFormat="false" ht="12.75" hidden="false" customHeight="false" outlineLevel="0" collapsed="false">
      <c r="A47" s="361" t="s">
        <v>429</v>
      </c>
      <c r="B47" s="308"/>
      <c r="C47" s="308"/>
      <c r="D47" s="308"/>
      <c r="E47" s="308"/>
      <c r="F47" s="310"/>
      <c r="G47" s="310"/>
      <c r="H47" s="310"/>
      <c r="I47" s="308"/>
      <c r="J47" s="308"/>
      <c r="K47" s="308"/>
      <c r="L47" s="308"/>
      <c r="M47" s="308"/>
      <c r="N47" s="308"/>
      <c r="O47" s="362" t="s">
        <v>381</v>
      </c>
      <c r="P47" s="362" t="s">
        <v>381</v>
      </c>
      <c r="Q47" s="362" t="s">
        <v>381</v>
      </c>
      <c r="R47" s="362" t="s">
        <v>381</v>
      </c>
      <c r="S47" s="308" t="s">
        <v>95</v>
      </c>
      <c r="T47" s="308"/>
      <c r="U47" s="311" t="n">
        <f aca="false">36*2.2</f>
        <v>79.2</v>
      </c>
      <c r="V47" s="311" t="n">
        <v>10</v>
      </c>
      <c r="W47" s="311" t="n">
        <f aca="false">V47*1.0667</f>
        <v>10.667</v>
      </c>
      <c r="X47" s="310" t="s">
        <v>452</v>
      </c>
      <c r="Y47" s="310" t="n">
        <f aca="false">1078*2.2</f>
        <v>2371.6</v>
      </c>
      <c r="Z47" s="310"/>
      <c r="AA47" s="310"/>
      <c r="AB47" s="310"/>
      <c r="AC47" s="310"/>
      <c r="AD47" s="310"/>
      <c r="AE47" s="310"/>
      <c r="AF47" s="310" t="s">
        <v>453</v>
      </c>
      <c r="AG47" s="313" t="n">
        <v>15</v>
      </c>
    </row>
    <row r="48" customFormat="false" ht="13.5" hidden="false" customHeight="false" outlineLevel="0" collapsed="false">
      <c r="A48" s="367" t="s">
        <v>429</v>
      </c>
      <c r="B48" s="368"/>
      <c r="C48" s="368"/>
      <c r="D48" s="368"/>
      <c r="E48" s="368"/>
      <c r="F48" s="369"/>
      <c r="G48" s="369"/>
      <c r="H48" s="369"/>
      <c r="I48" s="368"/>
      <c r="J48" s="368"/>
      <c r="K48" s="368"/>
      <c r="L48" s="368"/>
      <c r="M48" s="368"/>
      <c r="N48" s="368"/>
      <c r="O48" s="370" t="s">
        <v>381</v>
      </c>
      <c r="P48" s="370" t="s">
        <v>381</v>
      </c>
      <c r="Q48" s="370" t="s">
        <v>381</v>
      </c>
      <c r="R48" s="370" t="s">
        <v>381</v>
      </c>
      <c r="S48" s="368" t="s">
        <v>99</v>
      </c>
      <c r="T48" s="368"/>
      <c r="U48" s="371" t="n">
        <f aca="false">29*2.2</f>
        <v>63.8</v>
      </c>
      <c r="V48" s="371" t="n">
        <v>10</v>
      </c>
      <c r="W48" s="371" t="n">
        <f aca="false">V48*1.0667</f>
        <v>10.667</v>
      </c>
      <c r="X48" s="369" t="s">
        <v>454</v>
      </c>
      <c r="Y48" s="369" t="n">
        <f aca="false">617*2.2</f>
        <v>1357.4</v>
      </c>
      <c r="Z48" s="369"/>
      <c r="AA48" s="369"/>
      <c r="AB48" s="369"/>
      <c r="AC48" s="369"/>
      <c r="AD48" s="369"/>
      <c r="AE48" s="369"/>
      <c r="AF48" s="369"/>
      <c r="AG48" s="372" t="n">
        <v>13</v>
      </c>
    </row>
    <row r="49" customFormat="false" ht="13.5" hidden="false" customHeight="false" outlineLevel="0" collapsed="false">
      <c r="A49" s="159" t="s">
        <v>63</v>
      </c>
      <c r="B49" s="159"/>
      <c r="C49" s="159"/>
      <c r="D49" s="159"/>
      <c r="E49" s="159"/>
      <c r="F49" s="169" t="s">
        <v>381</v>
      </c>
      <c r="G49" s="169"/>
      <c r="H49" s="169"/>
      <c r="I49" s="159"/>
      <c r="J49" s="159"/>
      <c r="K49" s="159"/>
      <c r="L49" s="159"/>
      <c r="M49" s="159"/>
      <c r="N49" s="159"/>
      <c r="O49" s="373"/>
      <c r="P49" s="373"/>
      <c r="Q49" s="373"/>
      <c r="R49" s="373"/>
      <c r="S49" s="159" t="s">
        <v>455</v>
      </c>
      <c r="T49" s="159" t="s">
        <v>456</v>
      </c>
      <c r="U49" s="374" t="n">
        <f aca="false">52*2.2</f>
        <v>114.4</v>
      </c>
      <c r="V49" s="374"/>
      <c r="W49" s="374" t="s">
        <v>404</v>
      </c>
      <c r="X49" s="169" t="s">
        <v>457</v>
      </c>
      <c r="Y49" s="169" t="n">
        <f aca="false">785*2.2</f>
        <v>1727</v>
      </c>
      <c r="Z49" s="169"/>
      <c r="AA49" s="169"/>
      <c r="AB49" s="169"/>
      <c r="AC49" s="169"/>
      <c r="AD49" s="169"/>
      <c r="AE49" s="169"/>
      <c r="AF49" s="169"/>
      <c r="AG49" s="375"/>
    </row>
    <row r="50" customFormat="false" ht="12.75" hidden="false" customHeight="false" outlineLevel="0" collapsed="false">
      <c r="A50" s="376" t="s">
        <v>63</v>
      </c>
      <c r="B50" s="376"/>
      <c r="C50" s="376"/>
      <c r="D50" s="376"/>
      <c r="E50" s="376"/>
      <c r="F50" s="377" t="s">
        <v>381</v>
      </c>
      <c r="G50" s="377"/>
      <c r="H50" s="377"/>
      <c r="I50" s="378"/>
      <c r="J50" s="377"/>
      <c r="K50" s="377"/>
      <c r="L50" s="377"/>
      <c r="M50" s="377"/>
      <c r="N50" s="377"/>
      <c r="O50" s="376"/>
      <c r="P50" s="376"/>
      <c r="Q50" s="376"/>
      <c r="R50" s="376"/>
      <c r="S50" s="376" t="s">
        <v>75</v>
      </c>
      <c r="T50" s="376" t="n">
        <v>4520</v>
      </c>
      <c r="U50" s="379" t="n">
        <f aca="false">87*2.2</f>
        <v>191.4</v>
      </c>
      <c r="V50" s="379" t="n">
        <v>9.75</v>
      </c>
      <c r="W50" s="379" t="n">
        <f aca="false">V50*1.0667</f>
        <v>10.400325</v>
      </c>
      <c r="X50" s="377" t="s">
        <v>412</v>
      </c>
      <c r="Y50" s="377" t="n">
        <f aca="false">1840*2.2</f>
        <v>4048</v>
      </c>
      <c r="Z50" s="377" t="s">
        <v>413</v>
      </c>
      <c r="AA50" s="377" t="n">
        <v>25</v>
      </c>
      <c r="AB50" s="377" t="s">
        <v>414</v>
      </c>
      <c r="AC50" s="377" t="s">
        <v>413</v>
      </c>
      <c r="AD50" s="377" t="n">
        <v>25</v>
      </c>
      <c r="AE50" s="377" t="s">
        <v>415</v>
      </c>
      <c r="AF50" s="377" t="s">
        <v>401</v>
      </c>
      <c r="AG50" s="380" t="n">
        <v>20</v>
      </c>
    </row>
    <row r="51" customFormat="false" ht="12.75" hidden="false" customHeight="false" outlineLevel="0" collapsed="false">
      <c r="A51" s="143" t="s">
        <v>63</v>
      </c>
      <c r="B51" s="143"/>
      <c r="C51" s="143"/>
      <c r="D51" s="143"/>
      <c r="E51" s="143"/>
      <c r="F51" s="332" t="s">
        <v>381</v>
      </c>
      <c r="G51" s="332"/>
      <c r="H51" s="332"/>
      <c r="I51" s="340"/>
      <c r="J51" s="332"/>
      <c r="K51" s="332"/>
      <c r="L51" s="332"/>
      <c r="M51" s="332"/>
      <c r="N51" s="332"/>
      <c r="O51" s="143"/>
      <c r="P51" s="143"/>
      <c r="Q51" s="143"/>
      <c r="R51" s="143"/>
      <c r="S51" s="143" t="s">
        <v>422</v>
      </c>
      <c r="T51" s="143" t="s">
        <v>458</v>
      </c>
      <c r="U51" s="331" t="n">
        <f aca="false">66*2.2</f>
        <v>145.2</v>
      </c>
      <c r="V51" s="331" t="n">
        <v>20</v>
      </c>
      <c r="W51" s="331" t="n">
        <f aca="false">V51*1.0667</f>
        <v>21.334</v>
      </c>
      <c r="X51" s="332" t="s">
        <v>423</v>
      </c>
      <c r="Y51" s="332" t="n">
        <f aca="false">845*2.2</f>
        <v>1859</v>
      </c>
      <c r="Z51" s="332" t="s">
        <v>424</v>
      </c>
      <c r="AA51" s="332" t="n">
        <v>48</v>
      </c>
      <c r="AB51" s="341" t="s">
        <v>425</v>
      </c>
      <c r="AC51" s="332" t="s">
        <v>424</v>
      </c>
      <c r="AD51" s="332" t="n">
        <v>48</v>
      </c>
      <c r="AE51" s="342" t="s">
        <v>426</v>
      </c>
      <c r="AF51" s="332" t="s">
        <v>401</v>
      </c>
      <c r="AG51" s="333" t="n">
        <v>12</v>
      </c>
    </row>
    <row r="52" customFormat="false" ht="12.75" hidden="false" customHeight="false" outlineLevel="0" collapsed="false">
      <c r="A52" s="247" t="s">
        <v>429</v>
      </c>
      <c r="B52" s="247"/>
      <c r="C52" s="247"/>
      <c r="D52" s="247"/>
      <c r="E52" s="247"/>
      <c r="F52" s="326" t="s">
        <v>381</v>
      </c>
      <c r="G52" s="326"/>
      <c r="H52" s="326"/>
      <c r="I52" s="337"/>
      <c r="J52" s="326"/>
      <c r="K52" s="326"/>
      <c r="L52" s="326"/>
      <c r="M52" s="326"/>
      <c r="N52" s="326"/>
      <c r="O52" s="247"/>
      <c r="P52" s="247"/>
      <c r="Q52" s="247"/>
      <c r="R52" s="247"/>
      <c r="S52" s="247" t="s">
        <v>74</v>
      </c>
      <c r="T52" s="247" t="n">
        <v>4520</v>
      </c>
      <c r="U52" s="325" t="n">
        <f aca="false">18*2.2</f>
        <v>39.6</v>
      </c>
      <c r="V52" s="325" t="n">
        <v>5.3</v>
      </c>
      <c r="W52" s="325" t="n">
        <f aca="false">V52*1.0667</f>
        <v>5.65351</v>
      </c>
      <c r="X52" s="326" t="s">
        <v>430</v>
      </c>
      <c r="Y52" s="326" t="n">
        <f aca="false">665*2.2</f>
        <v>1463</v>
      </c>
      <c r="Z52" s="326"/>
      <c r="AA52" s="326"/>
      <c r="AB52" s="326"/>
      <c r="AC52" s="326"/>
      <c r="AD52" s="326"/>
      <c r="AE52" s="326"/>
      <c r="AF52" s="326" t="s">
        <v>431</v>
      </c>
      <c r="AG52" s="327" t="n">
        <v>12</v>
      </c>
    </row>
    <row r="53" customFormat="false" ht="12.75" hidden="false" customHeight="false" outlineLevel="0" collapsed="false">
      <c r="A53" s="143" t="s">
        <v>429</v>
      </c>
      <c r="B53" s="143"/>
      <c r="C53" s="143"/>
      <c r="D53" s="143"/>
      <c r="E53" s="143"/>
      <c r="F53" s="332" t="s">
        <v>381</v>
      </c>
      <c r="G53" s="332"/>
      <c r="H53" s="332"/>
      <c r="I53" s="340"/>
      <c r="J53" s="332"/>
      <c r="K53" s="332"/>
      <c r="L53" s="332"/>
      <c r="M53" s="332"/>
      <c r="N53" s="332"/>
      <c r="O53" s="143"/>
      <c r="P53" s="143"/>
      <c r="Q53" s="143"/>
      <c r="R53" s="143"/>
      <c r="S53" s="143" t="s">
        <v>437</v>
      </c>
      <c r="T53" s="143" t="n">
        <v>4505</v>
      </c>
      <c r="U53" s="331" t="n">
        <f aca="false">20*2.2</f>
        <v>44</v>
      </c>
      <c r="V53" s="331" t="n">
        <v>5.3</v>
      </c>
      <c r="W53" s="331" t="n">
        <f aca="false">V53*1.0667</f>
        <v>5.65351</v>
      </c>
      <c r="X53" s="332" t="s">
        <v>438</v>
      </c>
      <c r="Y53" s="332" t="n">
        <f aca="false">390*2.2</f>
        <v>858</v>
      </c>
      <c r="Z53" s="332"/>
      <c r="AA53" s="332"/>
      <c r="AB53" s="332"/>
      <c r="AC53" s="332"/>
      <c r="AD53" s="332"/>
      <c r="AE53" s="332"/>
      <c r="AF53" s="332" t="s">
        <v>439</v>
      </c>
      <c r="AG53" s="333" t="n">
        <v>12</v>
      </c>
    </row>
    <row r="54" customFormat="false" ht="12.75" hidden="false" customHeight="false" outlineLevel="0" collapsed="false">
      <c r="A54" s="159" t="s">
        <v>429</v>
      </c>
      <c r="B54" s="159"/>
      <c r="C54" s="159"/>
      <c r="D54" s="159"/>
      <c r="E54" s="159"/>
      <c r="F54" s="169" t="s">
        <v>381</v>
      </c>
      <c r="G54" s="169"/>
      <c r="H54" s="169"/>
      <c r="I54" s="159"/>
      <c r="J54" s="159"/>
      <c r="K54" s="159"/>
      <c r="L54" s="159"/>
      <c r="M54" s="159"/>
      <c r="N54" s="159"/>
      <c r="O54" s="373"/>
      <c r="P54" s="373"/>
      <c r="Q54" s="373"/>
      <c r="R54" s="373"/>
      <c r="S54" s="159" t="s">
        <v>459</v>
      </c>
      <c r="T54" s="159" t="s">
        <v>456</v>
      </c>
      <c r="U54" s="374" t="n">
        <f aca="false">18*2.2</f>
        <v>39.6</v>
      </c>
      <c r="V54" s="374"/>
      <c r="W54" s="374" t="s">
        <v>404</v>
      </c>
      <c r="X54" s="169" t="s">
        <v>460</v>
      </c>
      <c r="Y54" s="169" t="n">
        <f aca="false">520*2.2</f>
        <v>1144</v>
      </c>
      <c r="Z54" s="169"/>
      <c r="AA54" s="169"/>
      <c r="AB54" s="169"/>
      <c r="AC54" s="169"/>
      <c r="AD54" s="169"/>
      <c r="AE54" s="169"/>
      <c r="AF54" s="169"/>
      <c r="AG54" s="375"/>
    </row>
    <row r="55" customFormat="false" ht="13.5" hidden="false" customHeight="false" outlineLevel="0" collapsed="false">
      <c r="A55" s="381" t="s">
        <v>429</v>
      </c>
      <c r="B55" s="381"/>
      <c r="C55" s="381"/>
      <c r="D55" s="381"/>
      <c r="E55" s="381"/>
      <c r="F55" s="382" t="s">
        <v>381</v>
      </c>
      <c r="G55" s="382"/>
      <c r="H55" s="382"/>
      <c r="I55" s="381"/>
      <c r="J55" s="381"/>
      <c r="K55" s="381"/>
      <c r="L55" s="381"/>
      <c r="M55" s="381"/>
      <c r="N55" s="381"/>
      <c r="O55" s="383"/>
      <c r="P55" s="383"/>
      <c r="Q55" s="383"/>
      <c r="R55" s="383"/>
      <c r="S55" s="381" t="s">
        <v>461</v>
      </c>
      <c r="T55" s="381" t="n">
        <v>4005</v>
      </c>
      <c r="U55" s="384" t="n">
        <f aca="false">13*2.2</f>
        <v>28.6</v>
      </c>
      <c r="V55" s="384"/>
      <c r="W55" s="384" t="s">
        <v>404</v>
      </c>
      <c r="X55" s="382" t="s">
        <v>462</v>
      </c>
      <c r="Y55" s="382" t="n">
        <f aca="false">365*2.2</f>
        <v>803</v>
      </c>
      <c r="Z55" s="382"/>
      <c r="AA55" s="382"/>
      <c r="AB55" s="382"/>
      <c r="AC55" s="382"/>
      <c r="AD55" s="382"/>
      <c r="AE55" s="382"/>
      <c r="AF55" s="382"/>
      <c r="AG55" s="385"/>
    </row>
    <row r="56" customFormat="false" ht="13.5" hidden="false" customHeight="false" outlineLevel="0" collapsed="false">
      <c r="A56" s="386" t="s">
        <v>63</v>
      </c>
      <c r="B56" s="386"/>
      <c r="C56" s="386"/>
      <c r="D56" s="386"/>
      <c r="E56" s="386"/>
      <c r="F56" s="387"/>
      <c r="G56" s="387"/>
      <c r="H56" s="387"/>
      <c r="I56" s="386"/>
      <c r="J56" s="386"/>
      <c r="K56" s="386"/>
      <c r="L56" s="386"/>
      <c r="M56" s="388" t="s">
        <v>150</v>
      </c>
      <c r="N56" s="388"/>
      <c r="O56" s="389"/>
      <c r="P56" s="389"/>
      <c r="Q56" s="389"/>
      <c r="R56" s="389"/>
      <c r="S56" s="390" t="s">
        <v>463</v>
      </c>
      <c r="T56" s="390" t="s">
        <v>464</v>
      </c>
      <c r="U56" s="391" t="n">
        <v>218</v>
      </c>
      <c r="V56" s="391"/>
      <c r="W56" s="391" t="n">
        <v>41</v>
      </c>
      <c r="X56" s="387"/>
      <c r="Y56" s="387" t="n">
        <f aca="false">1069*2.2</f>
        <v>2351.8</v>
      </c>
      <c r="Z56" s="387"/>
      <c r="AA56" s="387"/>
      <c r="AB56" s="387"/>
      <c r="AC56" s="387"/>
      <c r="AD56" s="387"/>
      <c r="AE56" s="387"/>
      <c r="AF56" s="387"/>
      <c r="AG56" s="392"/>
    </row>
    <row r="57" customFormat="false" ht="12.75" hidden="false" customHeight="false" outlineLevel="0" collapsed="false">
      <c r="A57" s="247" t="s">
        <v>63</v>
      </c>
      <c r="B57" s="247"/>
      <c r="C57" s="247"/>
      <c r="D57" s="247"/>
      <c r="E57" s="247"/>
      <c r="F57" s="326"/>
      <c r="G57" s="326"/>
      <c r="H57" s="326"/>
      <c r="I57" s="247"/>
      <c r="J57" s="247"/>
      <c r="K57" s="247"/>
      <c r="L57" s="247"/>
      <c r="M57" s="393" t="s">
        <v>150</v>
      </c>
      <c r="N57" s="393"/>
      <c r="O57" s="366"/>
      <c r="P57" s="366"/>
      <c r="Q57" s="366"/>
      <c r="R57" s="366"/>
      <c r="S57" s="247" t="s">
        <v>91</v>
      </c>
      <c r="T57" s="247" t="s">
        <v>465</v>
      </c>
      <c r="U57" s="394" t="n">
        <f aca="false">90*2.2</f>
        <v>198</v>
      </c>
      <c r="V57" s="394" t="n">
        <v>48</v>
      </c>
      <c r="W57" s="394" t="n">
        <v>51.2016</v>
      </c>
      <c r="X57" s="326"/>
      <c r="Y57" s="326" t="n">
        <f aca="false">1735*2.2</f>
        <v>3817</v>
      </c>
      <c r="Z57" s="326"/>
      <c r="AA57" s="326"/>
      <c r="AB57" s="326"/>
      <c r="AC57" s="326"/>
      <c r="AD57" s="326"/>
      <c r="AE57" s="326"/>
      <c r="AF57" s="326"/>
      <c r="AG57" s="327"/>
    </row>
    <row r="58" customFormat="false" ht="12.75" hidden="false" customHeight="false" outlineLevel="0" collapsed="false">
      <c r="A58" s="302" t="s">
        <v>63</v>
      </c>
      <c r="B58" s="302"/>
      <c r="C58" s="302"/>
      <c r="D58" s="302"/>
      <c r="E58" s="302"/>
      <c r="F58" s="304"/>
      <c r="G58" s="304"/>
      <c r="H58" s="304"/>
      <c r="I58" s="302"/>
      <c r="J58" s="302"/>
      <c r="K58" s="302"/>
      <c r="L58" s="302"/>
      <c r="M58" s="395" t="s">
        <v>150</v>
      </c>
      <c r="N58" s="395"/>
      <c r="O58" s="302"/>
      <c r="P58" s="302"/>
      <c r="Q58" s="302"/>
      <c r="R58" s="302"/>
      <c r="S58" s="302" t="s">
        <v>96</v>
      </c>
      <c r="T58" s="302" t="n">
        <v>4540</v>
      </c>
      <c r="U58" s="396" t="n">
        <f aca="false">108*2.2</f>
        <v>237.6</v>
      </c>
      <c r="V58" s="396" t="n">
        <v>47</v>
      </c>
      <c r="W58" s="396" t="n">
        <f aca="false">V58*1.0667</f>
        <v>50.1349</v>
      </c>
      <c r="X58" s="302"/>
      <c r="Y58" s="304" t="n">
        <f aca="false">2531*2.2</f>
        <v>5568.2</v>
      </c>
      <c r="Z58" s="302"/>
      <c r="AA58" s="302"/>
      <c r="AB58" s="302"/>
      <c r="AC58" s="302"/>
      <c r="AD58" s="302"/>
      <c r="AE58" s="302"/>
      <c r="AF58" s="302"/>
      <c r="AG58" s="397"/>
    </row>
    <row r="59" customFormat="false" ht="12.75" hidden="false" customHeight="false" outlineLevel="0" collapsed="false">
      <c r="A59" s="247" t="s">
        <v>429</v>
      </c>
      <c r="B59" s="247"/>
      <c r="C59" s="247"/>
      <c r="D59" s="247"/>
      <c r="E59" s="247"/>
      <c r="F59" s="326"/>
      <c r="G59" s="326"/>
      <c r="H59" s="326"/>
      <c r="I59" s="247"/>
      <c r="J59" s="247"/>
      <c r="K59" s="247"/>
      <c r="L59" s="247"/>
      <c r="M59" s="393" t="s">
        <v>150</v>
      </c>
      <c r="N59" s="393"/>
      <c r="O59" s="247"/>
      <c r="P59" s="247"/>
      <c r="Q59" s="247"/>
      <c r="R59" s="247"/>
      <c r="S59" s="247" t="s">
        <v>90</v>
      </c>
      <c r="T59" s="247" t="s">
        <v>465</v>
      </c>
      <c r="U59" s="394" t="n">
        <f aca="false">25*2.2</f>
        <v>55</v>
      </c>
      <c r="V59" s="394" t="n">
        <v>9</v>
      </c>
      <c r="W59" s="394" t="n">
        <v>9.6003</v>
      </c>
      <c r="X59" s="247"/>
      <c r="Y59" s="326" t="n">
        <f aca="false">668*2.2</f>
        <v>1469.6</v>
      </c>
      <c r="Z59" s="247"/>
      <c r="AA59" s="247"/>
      <c r="AB59" s="247"/>
      <c r="AC59" s="247"/>
      <c r="AD59" s="247"/>
      <c r="AE59" s="247"/>
      <c r="AF59" s="247"/>
      <c r="AG59" s="327"/>
    </row>
    <row r="60" customFormat="false" ht="12.75" hidden="false" customHeight="false" outlineLevel="0" collapsed="false">
      <c r="A60" s="302" t="s">
        <v>429</v>
      </c>
      <c r="B60" s="302"/>
      <c r="C60" s="302"/>
      <c r="D60" s="302"/>
      <c r="E60" s="302"/>
      <c r="F60" s="304"/>
      <c r="G60" s="304"/>
      <c r="H60" s="304"/>
      <c r="I60" s="302"/>
      <c r="J60" s="302"/>
      <c r="K60" s="302"/>
      <c r="L60" s="302"/>
      <c r="M60" s="395" t="s">
        <v>150</v>
      </c>
      <c r="N60" s="395"/>
      <c r="O60" s="302"/>
      <c r="P60" s="302"/>
      <c r="Q60" s="302"/>
      <c r="R60" s="302"/>
      <c r="S60" s="302" t="s">
        <v>95</v>
      </c>
      <c r="T60" s="302" t="n">
        <v>4540</v>
      </c>
      <c r="U60" s="396" t="n">
        <f aca="false">36*2.2</f>
        <v>79.2</v>
      </c>
      <c r="V60" s="396" t="n">
        <v>10</v>
      </c>
      <c r="W60" s="396" t="n">
        <f aca="false">V60*1.0667</f>
        <v>10.667</v>
      </c>
      <c r="X60" s="302"/>
      <c r="Y60" s="304" t="n">
        <f aca="false">1078*2.2</f>
        <v>2371.6</v>
      </c>
      <c r="Z60" s="302"/>
      <c r="AA60" s="302"/>
      <c r="AB60" s="302"/>
      <c r="AC60" s="302"/>
      <c r="AD60" s="302"/>
      <c r="AE60" s="302"/>
      <c r="AF60" s="302"/>
      <c r="AG60" s="397"/>
    </row>
    <row r="61" customFormat="false" ht="12.75" hidden="false" customHeight="false" outlineLevel="0" collapsed="false">
      <c r="A61" s="159" t="s">
        <v>429</v>
      </c>
      <c r="B61" s="159"/>
      <c r="C61" s="134"/>
      <c r="D61" s="134"/>
      <c r="E61" s="134"/>
      <c r="F61" s="156"/>
      <c r="G61" s="156"/>
      <c r="H61" s="156"/>
      <c r="I61" s="134"/>
      <c r="J61" s="134"/>
      <c r="K61" s="134"/>
      <c r="L61" s="134"/>
      <c r="M61" s="398" t="s">
        <v>150</v>
      </c>
      <c r="N61" s="398"/>
      <c r="O61" s="134"/>
      <c r="P61" s="134"/>
      <c r="Q61" s="134"/>
      <c r="R61" s="134"/>
      <c r="S61" s="134" t="s">
        <v>99</v>
      </c>
      <c r="T61" s="134" t="n">
        <v>4530</v>
      </c>
      <c r="U61" s="142" t="n">
        <f aca="false">29*2.2</f>
        <v>63.8</v>
      </c>
      <c r="V61" s="142" t="n">
        <v>10</v>
      </c>
      <c r="W61" s="142" t="n">
        <v>10.67</v>
      </c>
      <c r="X61" s="382" t="s">
        <v>466</v>
      </c>
      <c r="Y61" s="156" t="n">
        <f aca="false">617*2.2</f>
        <v>1357.4</v>
      </c>
      <c r="Z61" s="134"/>
      <c r="AA61" s="134"/>
      <c r="AB61" s="134"/>
      <c r="AC61" s="134"/>
      <c r="AD61" s="134"/>
      <c r="AE61" s="134"/>
      <c r="AF61" s="134"/>
      <c r="AG61" s="375"/>
    </row>
    <row r="62" customFormat="false" ht="13.5" hidden="false" customHeight="false" outlineLevel="0" collapsed="false">
      <c r="A62" s="399" t="s">
        <v>429</v>
      </c>
      <c r="B62" s="399"/>
      <c r="C62" s="399"/>
      <c r="D62" s="399"/>
      <c r="E62" s="399"/>
      <c r="F62" s="400"/>
      <c r="G62" s="400"/>
      <c r="H62" s="400"/>
      <c r="I62" s="399"/>
      <c r="J62" s="399"/>
      <c r="K62" s="399"/>
      <c r="L62" s="399"/>
      <c r="M62" s="400" t="s">
        <v>150</v>
      </c>
      <c r="N62" s="400"/>
      <c r="O62" s="401"/>
      <c r="P62" s="401"/>
      <c r="Q62" s="401"/>
      <c r="R62" s="401"/>
      <c r="S62" s="399" t="s">
        <v>467</v>
      </c>
      <c r="T62" s="399" t="n">
        <v>4015</v>
      </c>
      <c r="U62" s="402" t="n">
        <f aca="false">20*2.2</f>
        <v>44</v>
      </c>
      <c r="V62" s="403"/>
      <c r="W62" s="403" t="s">
        <v>404</v>
      </c>
      <c r="X62" s="400" t="s">
        <v>468</v>
      </c>
      <c r="Y62" s="400" t="n">
        <f aca="false">558*2.2</f>
        <v>1227.6</v>
      </c>
      <c r="Z62" s="400"/>
      <c r="AA62" s="400"/>
      <c r="AB62" s="400"/>
      <c r="AC62" s="400"/>
      <c r="AD62" s="400"/>
      <c r="AE62" s="400"/>
      <c r="AF62" s="400"/>
      <c r="AG62" s="404"/>
    </row>
    <row r="63" customFormat="false" ht="13.5" hidden="false" customHeight="false" outlineLevel="0" collapsed="false">
      <c r="A63" s="160" t="s">
        <v>63</v>
      </c>
      <c r="B63" s="160"/>
      <c r="C63" s="160"/>
      <c r="D63" s="160"/>
      <c r="E63" s="160"/>
      <c r="F63" s="299"/>
      <c r="G63" s="299"/>
      <c r="H63" s="299"/>
      <c r="I63" s="160"/>
      <c r="J63" s="160"/>
      <c r="K63" s="160"/>
      <c r="L63" s="160"/>
      <c r="M63" s="299"/>
      <c r="N63" s="299" t="s">
        <v>381</v>
      </c>
      <c r="O63" s="405"/>
      <c r="P63" s="405"/>
      <c r="Q63" s="405"/>
      <c r="R63" s="405"/>
      <c r="S63" s="390" t="s">
        <v>463</v>
      </c>
      <c r="T63" s="160"/>
      <c r="U63" s="406" t="n">
        <v>218</v>
      </c>
      <c r="V63" s="407"/>
      <c r="W63" s="407" t="n">
        <v>41</v>
      </c>
      <c r="X63" s="299"/>
      <c r="Y63" s="299" t="n">
        <f aca="false">1069*2.2</f>
        <v>2351.8</v>
      </c>
      <c r="Z63" s="299"/>
      <c r="AA63" s="299"/>
      <c r="AB63" s="299"/>
      <c r="AC63" s="299"/>
      <c r="AD63" s="299"/>
      <c r="AE63" s="299"/>
      <c r="AF63" s="299"/>
      <c r="AG63" s="299"/>
    </row>
    <row r="64" customFormat="false" ht="12.75" hidden="false" customHeight="false" outlineLevel="0" collapsed="false">
      <c r="A64" s="159" t="s">
        <v>63</v>
      </c>
      <c r="B64" s="159"/>
      <c r="C64" s="159"/>
      <c r="D64" s="159"/>
      <c r="E64" s="159"/>
      <c r="F64" s="169"/>
      <c r="G64" s="169"/>
      <c r="H64" s="169"/>
      <c r="I64" s="159"/>
      <c r="J64" s="159"/>
      <c r="K64" s="159"/>
      <c r="L64" s="159"/>
      <c r="M64" s="169"/>
      <c r="N64" s="169" t="s">
        <v>381</v>
      </c>
      <c r="O64" s="373"/>
      <c r="P64" s="373"/>
      <c r="Q64" s="373"/>
      <c r="R64" s="373"/>
      <c r="S64" s="302" t="s">
        <v>96</v>
      </c>
      <c r="T64" s="159"/>
      <c r="U64" s="142" t="n">
        <f aca="false">108*2.2</f>
        <v>237.6</v>
      </c>
      <c r="V64" s="374"/>
      <c r="W64" s="374" t="n">
        <v>50.13</v>
      </c>
      <c r="X64" s="169"/>
      <c r="Y64" s="169" t="n">
        <f aca="false">2531*2.2</f>
        <v>5568.2</v>
      </c>
      <c r="Z64" s="169"/>
      <c r="AA64" s="169"/>
      <c r="AB64" s="169"/>
      <c r="AC64" s="169"/>
      <c r="AD64" s="169"/>
      <c r="AE64" s="169"/>
      <c r="AF64" s="169"/>
      <c r="AG64" s="169"/>
    </row>
    <row r="65" customFormat="false" ht="12.75" hidden="false" customHeight="false" outlineLevel="0" collapsed="false">
      <c r="A65" s="159" t="s">
        <v>429</v>
      </c>
      <c r="B65" s="159"/>
      <c r="C65" s="159"/>
      <c r="D65" s="159"/>
      <c r="E65" s="159"/>
      <c r="F65" s="169"/>
      <c r="G65" s="169"/>
      <c r="H65" s="169"/>
      <c r="I65" s="159"/>
      <c r="J65" s="159"/>
      <c r="K65" s="159"/>
      <c r="L65" s="159"/>
      <c r="M65" s="169"/>
      <c r="N65" s="169" t="s">
        <v>381</v>
      </c>
      <c r="O65" s="373"/>
      <c r="P65" s="373"/>
      <c r="Q65" s="373"/>
      <c r="R65" s="373"/>
      <c r="S65" s="302" t="s">
        <v>95</v>
      </c>
      <c r="T65" s="159"/>
      <c r="U65" s="142" t="n">
        <f aca="false">36*2.2</f>
        <v>79.2</v>
      </c>
      <c r="V65" s="374"/>
      <c r="W65" s="374" t="n">
        <v>10.67</v>
      </c>
      <c r="X65" s="169"/>
      <c r="Y65" s="169" t="n">
        <f aca="false">1078*2.2</f>
        <v>2371.6</v>
      </c>
      <c r="Z65" s="169"/>
      <c r="AA65" s="169"/>
      <c r="AB65" s="169"/>
      <c r="AC65" s="169"/>
      <c r="AD65" s="169"/>
      <c r="AE65" s="169"/>
      <c r="AF65" s="169"/>
      <c r="AG65" s="169"/>
    </row>
    <row r="66" customFormat="false" ht="13.5" hidden="false" customHeight="false" outlineLevel="0" collapsed="false">
      <c r="A66" s="399" t="s">
        <v>429</v>
      </c>
      <c r="B66" s="399"/>
      <c r="C66" s="399"/>
      <c r="D66" s="399"/>
      <c r="E66" s="399"/>
      <c r="F66" s="400"/>
      <c r="G66" s="400"/>
      <c r="H66" s="400"/>
      <c r="I66" s="399"/>
      <c r="J66" s="399"/>
      <c r="K66" s="399"/>
      <c r="L66" s="399"/>
      <c r="M66" s="400"/>
      <c r="N66" s="400" t="s">
        <v>381</v>
      </c>
      <c r="O66" s="401"/>
      <c r="P66" s="401"/>
      <c r="Q66" s="401"/>
      <c r="R66" s="401"/>
      <c r="S66" s="134" t="s">
        <v>99</v>
      </c>
      <c r="T66" s="399"/>
      <c r="U66" s="402" t="n">
        <f aca="false">29*2.2</f>
        <v>63.8</v>
      </c>
      <c r="V66" s="403"/>
      <c r="W66" s="403" t="n">
        <v>10.67</v>
      </c>
      <c r="X66" s="400"/>
      <c r="Y66" s="400" t="n">
        <f aca="false">617*2.2</f>
        <v>1357.4</v>
      </c>
      <c r="Z66" s="400"/>
      <c r="AA66" s="400"/>
      <c r="AB66" s="400"/>
      <c r="AC66" s="400"/>
      <c r="AD66" s="400"/>
      <c r="AE66" s="400"/>
      <c r="AF66" s="400"/>
      <c r="AG66" s="400"/>
    </row>
    <row r="67" customFormat="false" ht="12.75" hidden="false" customHeight="false" outlineLevel="0" collapsed="false">
      <c r="A67" s="376" t="s">
        <v>63</v>
      </c>
      <c r="B67" s="376"/>
      <c r="C67" s="376"/>
      <c r="D67" s="376"/>
      <c r="E67" s="376"/>
      <c r="F67" s="377"/>
      <c r="G67" s="377" t="s">
        <v>150</v>
      </c>
      <c r="H67" s="377" t="s">
        <v>150</v>
      </c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 t="s">
        <v>75</v>
      </c>
      <c r="T67" s="376" t="n">
        <v>4515</v>
      </c>
      <c r="U67" s="408" t="n">
        <f aca="false">87*2.2</f>
        <v>191.4</v>
      </c>
      <c r="V67" s="408" t="n">
        <v>9.75</v>
      </c>
      <c r="W67" s="408" t="n">
        <v>10.400325</v>
      </c>
      <c r="X67" s="376"/>
      <c r="Y67" s="377" t="n">
        <f aca="false">1416*2.2</f>
        <v>3115.2</v>
      </c>
      <c r="Z67" s="376"/>
      <c r="AA67" s="376"/>
      <c r="AB67" s="376"/>
      <c r="AC67" s="376"/>
      <c r="AD67" s="376"/>
      <c r="AE67" s="376"/>
      <c r="AF67" s="376"/>
      <c r="AG67" s="409"/>
    </row>
    <row r="68" customFormat="false" ht="12.75" hidden="false" customHeight="false" outlineLevel="0" collapsed="false">
      <c r="A68" s="143" t="s">
        <v>63</v>
      </c>
      <c r="B68" s="143"/>
      <c r="C68" s="143"/>
      <c r="D68" s="143"/>
      <c r="E68" s="143"/>
      <c r="F68" s="332"/>
      <c r="G68" s="332" t="s">
        <v>150</v>
      </c>
      <c r="H68" s="332" t="s">
        <v>150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 t="s">
        <v>419</v>
      </c>
      <c r="T68" s="143" t="n">
        <v>4520</v>
      </c>
      <c r="U68" s="144" t="n">
        <f aca="false">73*2.2</f>
        <v>160.6</v>
      </c>
      <c r="V68" s="144" t="n">
        <v>27</v>
      </c>
      <c r="W68" s="144" t="n">
        <v>28.8009</v>
      </c>
      <c r="X68" s="143"/>
      <c r="Y68" s="332" t="n">
        <f aca="false">1842*2.2</f>
        <v>4052.4</v>
      </c>
      <c r="Z68" s="143"/>
      <c r="AA68" s="143"/>
      <c r="AB68" s="143"/>
      <c r="AC68" s="143"/>
      <c r="AD68" s="143"/>
      <c r="AE68" s="143"/>
      <c r="AF68" s="143"/>
      <c r="AG68" s="410"/>
    </row>
    <row r="69" customFormat="false" ht="12.75" hidden="false" customHeight="false" outlineLevel="0" collapsed="false">
      <c r="A69" s="302" t="s">
        <v>63</v>
      </c>
      <c r="B69" s="302"/>
      <c r="C69" s="302"/>
      <c r="D69" s="302"/>
      <c r="E69" s="302"/>
      <c r="F69" s="304"/>
      <c r="G69" s="304" t="s">
        <v>150</v>
      </c>
      <c r="H69" s="304" t="s">
        <v>150</v>
      </c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 t="s">
        <v>422</v>
      </c>
      <c r="T69" s="302" t="n">
        <v>4525</v>
      </c>
      <c r="U69" s="396" t="n">
        <f aca="false">66*2.2</f>
        <v>145.2</v>
      </c>
      <c r="V69" s="396" t="n">
        <v>20</v>
      </c>
      <c r="W69" s="396" t="n">
        <v>21.334</v>
      </c>
      <c r="X69" s="302"/>
      <c r="Y69" s="304" t="n">
        <f aca="false">780*2.2</f>
        <v>1716</v>
      </c>
      <c r="Z69" s="302"/>
      <c r="AA69" s="302"/>
      <c r="AB69" s="302"/>
      <c r="AC69" s="302"/>
      <c r="AD69" s="302"/>
      <c r="AE69" s="302"/>
      <c r="AF69" s="302"/>
      <c r="AG69" s="397"/>
    </row>
    <row r="70" customFormat="false" ht="12.75" hidden="false" customHeight="false" outlineLevel="0" collapsed="false">
      <c r="A70" s="247" t="s">
        <v>429</v>
      </c>
      <c r="B70" s="247"/>
      <c r="C70" s="247"/>
      <c r="D70" s="247"/>
      <c r="E70" s="247"/>
      <c r="F70" s="326"/>
      <c r="G70" s="326" t="s">
        <v>150</v>
      </c>
      <c r="H70" s="326" t="s">
        <v>150</v>
      </c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 t="s">
        <v>74</v>
      </c>
      <c r="T70" s="247" t="n">
        <v>4515</v>
      </c>
      <c r="U70" s="394" t="n">
        <f aca="false">18*2.2</f>
        <v>39.6</v>
      </c>
      <c r="V70" s="394" t="n">
        <v>5.3</v>
      </c>
      <c r="W70" s="394" t="n">
        <v>5.65351</v>
      </c>
      <c r="X70" s="247"/>
      <c r="Y70" s="326" t="n">
        <f aca="false">507*2.2</f>
        <v>1115.4</v>
      </c>
      <c r="Z70" s="247"/>
      <c r="AA70" s="247"/>
      <c r="AB70" s="247"/>
      <c r="AC70" s="247"/>
      <c r="AD70" s="247"/>
      <c r="AE70" s="247"/>
      <c r="AF70" s="247"/>
      <c r="AG70" s="411"/>
    </row>
    <row r="71" customFormat="false" ht="12.75" hidden="false" customHeight="false" outlineLevel="0" collapsed="false">
      <c r="A71" s="143" t="s">
        <v>429</v>
      </c>
      <c r="B71" s="143"/>
      <c r="C71" s="143"/>
      <c r="D71" s="143"/>
      <c r="E71" s="143"/>
      <c r="F71" s="332"/>
      <c r="G71" s="332" t="s">
        <v>150</v>
      </c>
      <c r="H71" s="332" t="s">
        <v>150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 t="s">
        <v>435</v>
      </c>
      <c r="T71" s="143" t="n">
        <v>4520</v>
      </c>
      <c r="U71" s="144" t="n">
        <f aca="false">21*2.2</f>
        <v>46.2</v>
      </c>
      <c r="V71" s="144" t="n">
        <v>6</v>
      </c>
      <c r="W71" s="144" t="n">
        <v>6.4002</v>
      </c>
      <c r="X71" s="143"/>
      <c r="Y71" s="332" t="n">
        <f aca="false">700*2.2</f>
        <v>1540</v>
      </c>
      <c r="Z71" s="143"/>
      <c r="AA71" s="143"/>
      <c r="AB71" s="143"/>
      <c r="AC71" s="143"/>
      <c r="AD71" s="143"/>
      <c r="AE71" s="143"/>
      <c r="AF71" s="143"/>
      <c r="AG71" s="410"/>
    </row>
    <row r="72" customFormat="false" ht="13.5" hidden="false" customHeight="false" outlineLevel="0" collapsed="false">
      <c r="A72" s="302" t="s">
        <v>429</v>
      </c>
      <c r="B72" s="412"/>
      <c r="C72" s="412"/>
      <c r="D72" s="412"/>
      <c r="E72" s="412"/>
      <c r="F72" s="413"/>
      <c r="G72" s="413" t="s">
        <v>150</v>
      </c>
      <c r="H72" s="413" t="s">
        <v>150</v>
      </c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 t="s">
        <v>437</v>
      </c>
      <c r="T72" s="412" t="n">
        <v>4525</v>
      </c>
      <c r="U72" s="414" t="n">
        <f aca="false">20*2.2</f>
        <v>44</v>
      </c>
      <c r="V72" s="414" t="n">
        <v>5.3</v>
      </c>
      <c r="W72" s="414" t="n">
        <v>5.65351</v>
      </c>
      <c r="X72" s="412"/>
      <c r="Y72" s="413" t="n">
        <f aca="false">350*2.2</f>
        <v>770</v>
      </c>
      <c r="Z72" s="412"/>
      <c r="AA72" s="412"/>
      <c r="AB72" s="412"/>
      <c r="AC72" s="412"/>
      <c r="AD72" s="412"/>
      <c r="AE72" s="412"/>
      <c r="AF72" s="412"/>
      <c r="AG72" s="415"/>
    </row>
  </sheetData>
  <mergeCells count="18">
    <mergeCell ref="C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75" right="0.75" top="0.290277777777778" bottom="0.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</cols>
  <sheetData>
    <row r="1" customFormat="false" ht="12.75" hidden="false" customHeight="false" outlineLevel="0" collapsed="false">
      <c r="B1" s="0" t="s">
        <v>469</v>
      </c>
    </row>
    <row r="2" customFormat="false" ht="12.75" hidden="false" customHeight="false" outlineLevel="0" collapsed="false">
      <c r="B2" s="0" t="s">
        <v>470</v>
      </c>
    </row>
    <row r="3" customFormat="false" ht="12.75" hidden="false" customHeight="false" outlineLevel="0" collapsed="false">
      <c r="B3" s="0" t="s">
        <v>471</v>
      </c>
    </row>
    <row r="4" customFormat="false" ht="12.75" hidden="false" customHeight="false" outlineLevel="0" collapsed="false">
      <c r="B4" s="0" t="s">
        <v>472</v>
      </c>
    </row>
    <row r="5" customFormat="false" ht="12.75" hidden="false" customHeight="false" outlineLevel="0" collapsed="false">
      <c r="B5" s="0" t="s">
        <v>473</v>
      </c>
    </row>
    <row r="6" customFormat="false" ht="12.75" hidden="false" customHeight="false" outlineLevel="0" collapsed="false">
      <c r="B6" s="0" t="s">
        <v>474</v>
      </c>
    </row>
    <row r="7" customFormat="false" ht="12.75" hidden="false" customHeight="false" outlineLevel="0" collapsed="false">
      <c r="B7" s="0" t="s">
        <v>475</v>
      </c>
    </row>
    <row r="8" customFormat="false" ht="12.75" hidden="false" customHeight="false" outlineLevel="0" collapsed="false">
      <c r="B8" s="0" t="s">
        <v>476</v>
      </c>
    </row>
    <row r="9" customFormat="false" ht="12.75" hidden="false" customHeight="false" outlineLevel="0" collapsed="false">
      <c r="B9" s="0" t="s">
        <v>477</v>
      </c>
    </row>
    <row r="10" customFormat="false" ht="12.75" hidden="false" customHeight="false" outlineLevel="0" collapsed="false">
      <c r="C10" s="416" t="s">
        <v>478</v>
      </c>
    </row>
    <row r="11" s="256" customFormat="true" ht="12.75" hidden="false" customHeight="false" outlineLevel="0" collapsed="false">
      <c r="C11" s="256" t="s">
        <v>479</v>
      </c>
    </row>
    <row r="12" customFormat="false" ht="12.75" hidden="false" customHeight="false" outlineLevel="0" collapsed="false">
      <c r="C12" s="0" t="s">
        <v>480</v>
      </c>
    </row>
    <row r="13" customFormat="false" ht="12.75" hidden="false" customHeight="false" outlineLevel="0" collapsed="false">
      <c r="C13" s="0" t="s">
        <v>481</v>
      </c>
    </row>
    <row r="14" customFormat="false" ht="12.75" hidden="false" customHeight="false" outlineLevel="0" collapsed="false">
      <c r="A14" s="417" t="n">
        <v>39952</v>
      </c>
      <c r="B14" s="0" t="s">
        <v>482</v>
      </c>
    </row>
    <row r="17" s="256" customFormat="true" ht="12.75" hidden="false" customHeight="false" outlineLevel="0" collapsed="false">
      <c r="B17" s="418" t="s">
        <v>483</v>
      </c>
    </row>
    <row r="18" customFormat="false" ht="12.75" hidden="false" customHeight="false" outlineLevel="0" collapsed="false">
      <c r="B18" s="419" t="s">
        <v>484</v>
      </c>
    </row>
    <row r="19" customFormat="false" ht="12.75" hidden="false" customHeight="false" outlineLevel="0" collapsed="false">
      <c r="B19" s="420" t="s">
        <v>485</v>
      </c>
      <c r="C19" s="0" t="s">
        <v>486</v>
      </c>
    </row>
    <row r="20" customFormat="false" ht="12.75" hidden="false" customHeight="false" outlineLevel="0" collapsed="false">
      <c r="B20" s="420" t="s">
        <v>487</v>
      </c>
      <c r="C20" s="0" t="s">
        <v>488</v>
      </c>
    </row>
    <row r="21" customFormat="false" ht="12.75" hidden="false" customHeight="false" outlineLevel="0" collapsed="false">
      <c r="B21" s="421" t="s">
        <v>489</v>
      </c>
    </row>
    <row r="22" customFormat="false" ht="12.75" hidden="false" customHeight="false" outlineLevel="0" collapsed="false">
      <c r="B22" s="420" t="s">
        <v>490</v>
      </c>
      <c r="C22" s="0" t="s">
        <v>491</v>
      </c>
    </row>
    <row r="23" customFormat="false" ht="12.75" hidden="false" customHeight="false" outlineLevel="0" collapsed="false">
      <c r="B23" s="420"/>
    </row>
    <row r="24" customFormat="false" ht="12.75" hidden="false" customHeight="false" outlineLevel="0" collapsed="false">
      <c r="B24" s="421" t="s">
        <v>492</v>
      </c>
    </row>
    <row r="25" customFormat="false" ht="12.75" hidden="false" customHeight="false" outlineLevel="0" collapsed="false">
      <c r="B25" s="420" t="s">
        <v>493</v>
      </c>
    </row>
    <row r="26" customFormat="false" ht="12.75" hidden="false" customHeight="false" outlineLevel="0" collapsed="false">
      <c r="B26" s="420" t="s">
        <v>494</v>
      </c>
    </row>
    <row r="27" customFormat="false" ht="12.75" hidden="false" customHeight="false" outlineLevel="0" collapsed="false">
      <c r="B27" s="420" t="s">
        <v>495</v>
      </c>
    </row>
    <row r="28" customFormat="false" ht="12.75" hidden="false" customHeight="false" outlineLevel="0" collapsed="false">
      <c r="C28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23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46" t="s">
        <v>29</v>
      </c>
      <c r="L5" s="47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50" t="n">
        <v>2305</v>
      </c>
      <c r="F6" s="51"/>
      <c r="G6" s="52"/>
      <c r="K6" s="53" t="n">
        <f aca="false">VLOOKUP(E6,'Tractor Spec'!A2:K19,3,FALSE())</f>
        <v>1307.68</v>
      </c>
      <c r="L6" s="54" t="n">
        <f aca="false">VLOOKUP(E6,'Tractor Spec'!A2:K19,7,FALSE())</f>
        <v>26.509965740854</v>
      </c>
      <c r="M6" s="55" t="n">
        <f aca="false">K6*(L6/L8)</f>
        <v>607.12</v>
      </c>
      <c r="N6" s="56" t="n">
        <f aca="false">K6-M6</f>
        <v>700.56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J7" s="0" t="n">
        <f aca="false">680/254</f>
        <v>2.67716535433071</v>
      </c>
      <c r="K7" s="57" t="n">
        <v>190</v>
      </c>
      <c r="L7" s="58" t="n">
        <f aca="false">VLOOKUP(E6,'Tractor Spec'!A2:L19,12,FALSE())</f>
        <v>4</v>
      </c>
      <c r="M7" s="55" t="n">
        <f aca="false">K7*(L7/L6)</f>
        <v>28.6684640572273</v>
      </c>
      <c r="N7" s="56" t="n">
        <f aca="false">K7-M7</f>
        <v>161.331535942773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37</v>
      </c>
      <c r="F8" s="51"/>
      <c r="G8" s="52"/>
      <c r="J8" s="60" t="n">
        <f aca="false">VLOOKUP(E8,Tires!S18:V48,3,FALSE())</f>
        <v>20</v>
      </c>
      <c r="K8" s="61" t="n">
        <f aca="false">J8*2</f>
        <v>40</v>
      </c>
      <c r="L8" s="62" t="n">
        <f aca="false">VLOOKUP(E6,'Tractor Spec'!A2:K19,6,FALSE())</f>
        <v>57.1</v>
      </c>
      <c r="M8" s="55" t="n">
        <f aca="false">K8</f>
        <v>40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39</v>
      </c>
      <c r="F9" s="51"/>
      <c r="G9" s="52"/>
      <c r="J9" s="60" t="n">
        <f aca="false">VLOOKUP(E9,Tires!S18:V48,3,FALSE())</f>
        <v>40</v>
      </c>
      <c r="K9" s="61" t="n">
        <f aca="false">J9*2</f>
        <v>80</v>
      </c>
      <c r="L9" s="63" t="n">
        <v>0</v>
      </c>
      <c r="M9" s="55" t="n">
        <v>0</v>
      </c>
      <c r="N9" s="56" t="n">
        <f aca="false">K9</f>
        <v>80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69" t="s">
        <v>41</v>
      </c>
      <c r="I10" s="70" t="n">
        <f aca="false">SUM(K6:K9)</f>
        <v>1617.68</v>
      </c>
      <c r="J10" s="69" t="n">
        <f aca="false">(SUMPRODUCT(K6:K9,L6:L9))/I10</f>
        <v>23.311502893032</v>
      </c>
      <c r="K10" s="71"/>
      <c r="L10" s="71"/>
      <c r="M10" s="72" t="n">
        <f aca="false">SUM(M6:M9)</f>
        <v>675.788464057227</v>
      </c>
      <c r="N10" s="73" t="n">
        <f aca="false">SUM(N6:N9)</f>
        <v>941.891535942773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fals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52"/>
      <c r="H12" s="74"/>
      <c r="I12" s="74"/>
      <c r="J12" s="74"/>
      <c r="K12" s="75" t="n">
        <f aca="false">VLOOKUP(E12,Attachment!A146:C148,2,FALSE())</f>
        <v>0</v>
      </c>
      <c r="L12" s="75" t="n">
        <f aca="false">VLOOKUP(E12,Attachment!A146:C148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5.75" hidden="false" customHeight="fals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52"/>
      <c r="H14" s="74"/>
      <c r="I14" s="88" t="n">
        <f aca="false">VLOOKUP(E6,'Tractor Spec'!A1:J30,10,FALSE())</f>
        <v>-30.5</v>
      </c>
      <c r="J14" s="74" t="n">
        <f aca="false">VLOOKUP('2305'!E14,Attachment!A3:D4,2,FALSE())</f>
        <v>-1.575</v>
      </c>
      <c r="K14" s="75" t="n">
        <f aca="false">VLOOKUP('2305'!E14,Attachment!A3:D4,3,FALSE())</f>
        <v>65</v>
      </c>
      <c r="L14" s="71" t="n">
        <f aca="false">J14+I14</f>
        <v>-32.075</v>
      </c>
      <c r="M14" s="56" t="n">
        <f aca="false">K14*(L14/L8)</f>
        <v>-36.5126970227671</v>
      </c>
      <c r="N14" s="56" t="n">
        <f aca="false">K14-M14</f>
        <v>101.512697022767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46</v>
      </c>
      <c r="D15" s="49"/>
      <c r="E15" s="77" t="s">
        <v>47</v>
      </c>
      <c r="F15" s="78"/>
      <c r="G15" s="52"/>
      <c r="H15" s="74"/>
      <c r="I15" s="74"/>
      <c r="J15" s="74" t="n">
        <f aca="false">VLOOKUP(E15,Attachment!A11:C119,3,FALSE())</f>
        <v>-24</v>
      </c>
      <c r="K15" s="75" t="n">
        <f aca="false">VLOOKUP(E15,Attachment!A12:C119,2,FALSE())</f>
        <v>327.868852459016</v>
      </c>
      <c r="L15" s="71" t="n">
        <f aca="false">I14+J15+J13</f>
        <v>-58.5590551181102</v>
      </c>
      <c r="M15" s="56" t="n">
        <f aca="false">K15*(L15/L8)</f>
        <v>-336.246763619249</v>
      </c>
      <c r="N15" s="56" t="n">
        <f aca="false">K15-M15</f>
        <v>664.115616078265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9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 t="s">
        <v>16</v>
      </c>
      <c r="G17" s="9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66"/>
      <c r="F18" s="67" t="s">
        <v>51</v>
      </c>
      <c r="G18" s="68"/>
      <c r="H18" s="74"/>
      <c r="I18" s="74"/>
      <c r="J18" s="74"/>
      <c r="K18" s="75"/>
      <c r="L18" s="75"/>
      <c r="M18" s="72" t="n">
        <f aca="false">SUM(M10:M17)</f>
        <v>303.029003415212</v>
      </c>
      <c r="N18" s="73" t="n">
        <f aca="false">SUM(N10:N17)</f>
        <v>1707.51984904381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48,5,FALSE())</f>
        <v>3.2001</v>
      </c>
      <c r="K20" s="61" t="n">
        <v>0</v>
      </c>
      <c r="L20" s="62" t="n">
        <f aca="false">L8</f>
        <v>57.1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51"/>
      <c r="G21" s="52"/>
      <c r="I21" s="0" t="n">
        <f aca="false">VLOOKUP(E21,Tires!S2:T5,2,FALSE())</f>
        <v>0</v>
      </c>
      <c r="J21" s="0" t="n">
        <f aca="false">VLOOKUP(E9,Tires!S18:W48,5,FALSE())</f>
        <v>12.8004</v>
      </c>
      <c r="K21" s="61" t="n">
        <f aca="false">J21*I21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56</v>
      </c>
      <c r="F23" s="94"/>
      <c r="G23" s="95"/>
      <c r="H23" s="74" t="n">
        <f aca="false">VLOOKUP(E23,Weights!A5:D6,4,FALSE())</f>
        <v>0</v>
      </c>
      <c r="I23" s="96" t="n">
        <f aca="false">VLOOKUP(E6,'Tractor Spec'!A2:K19,11,FALSE())</f>
        <v>71.5</v>
      </c>
      <c r="J23" s="74" t="n">
        <f aca="false">VLOOKUP(E23,Weights!A5:D6,2,FALSE())</f>
        <v>0</v>
      </c>
      <c r="K23" s="75" t="n">
        <f aca="false">VLOOKUP(E23,Weights!A5:D6,3,FALSE())</f>
        <v>0</v>
      </c>
      <c r="L23" s="75" t="n">
        <f aca="false">J23+I23</f>
        <v>71.5</v>
      </c>
      <c r="M23" s="56" t="n">
        <f aca="false">K23*(L23/L8)</f>
        <v>0</v>
      </c>
      <c r="N23" s="97" t="n">
        <f aca="false">K23-M23</f>
        <v>0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57</v>
      </c>
      <c r="D24" s="49"/>
      <c r="E24" s="59" t="n">
        <v>3</v>
      </c>
      <c r="F24" s="51"/>
      <c r="G24" s="52"/>
      <c r="H24" s="74"/>
      <c r="I24" s="74"/>
      <c r="J24" s="74"/>
      <c r="K24" s="75" t="n">
        <f aca="false">VLOOKUP(E24,Weights!B8:C25,2,FALSE())</f>
        <v>126</v>
      </c>
      <c r="L24" s="75" t="n">
        <f aca="false">I23+H23</f>
        <v>71.5</v>
      </c>
      <c r="M24" s="56" t="n">
        <f aca="false">K24*(L24/L8)</f>
        <v>157.775831873905</v>
      </c>
      <c r="N24" s="56" t="n">
        <f aca="false">K24-M24</f>
        <v>-31.7758318739054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58</v>
      </c>
      <c r="D25" s="49"/>
      <c r="E25" s="59" t="s">
        <v>59</v>
      </c>
      <c r="F25" s="51"/>
      <c r="G25" s="52"/>
      <c r="H25" s="74"/>
      <c r="I25" s="74"/>
      <c r="J25" s="74"/>
      <c r="K25" s="75" t="n">
        <f aca="false">VLOOKUP(E25,Weights!A23:C28,3,FALSE())</f>
        <v>0</v>
      </c>
      <c r="L25" s="75" t="n">
        <v>0</v>
      </c>
      <c r="M25" s="56" t="n">
        <v>0</v>
      </c>
      <c r="N25" s="55" t="n">
        <f aca="false">K25</f>
        <v>0</v>
      </c>
      <c r="O25" s="42"/>
      <c r="P25" s="1"/>
    </row>
    <row r="26" customFormat="false" ht="13.5" hidden="false" customHeight="false" outlineLevel="0" collapsed="false">
      <c r="A26" s="1"/>
      <c r="B26" s="34"/>
      <c r="C26" s="35"/>
      <c r="D26" s="35"/>
      <c r="E26" s="45"/>
      <c r="F26" s="67" t="s">
        <v>60</v>
      </c>
      <c r="G26" s="98"/>
      <c r="H26" s="99"/>
      <c r="I26" s="99"/>
      <c r="J26" s="99"/>
      <c r="K26" s="100"/>
      <c r="L26" s="100"/>
      <c r="M26" s="101" t="n">
        <f aca="false">IF(SUM(M23:M25,M12:M17)&gt;1650,("OVERLOAD"),IF(SUM(M6:M9,M19:M25,M12:M17)&lt;0,("BALLAST"),((SUM(M6:M9,M19:M25,M12:M17)))))</f>
        <v>460.804835289117</v>
      </c>
      <c r="N26" s="101" t="n">
        <f aca="false">IF(SUM(N7,N23:N24,N12:N17)&gt;1477,("OVERLOAD"),IF(SUM(N6:N9,N19:N25,N12:N17)&lt;0,("BALLAST"),IF(M26="BALLAST",("-"),SUM(N6:N9,N19:N25,N12:N17))))</f>
        <v>1675.7440171699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45"/>
      <c r="F27" s="35"/>
      <c r="G27" s="35"/>
      <c r="H27" s="74"/>
      <c r="I27" s="102"/>
      <c r="J27" s="74"/>
      <c r="K27" s="103"/>
      <c r="L27" s="103"/>
      <c r="M27" s="35"/>
      <c r="N27" s="35"/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50" t="s">
        <v>61</v>
      </c>
      <c r="G28" s="35"/>
      <c r="H28" s="74"/>
      <c r="I28" s="74"/>
      <c r="J28" s="74"/>
      <c r="K28" s="75"/>
      <c r="L28" s="75"/>
      <c r="M28" s="50" t="s">
        <v>62</v>
      </c>
      <c r="N28" s="50" t="s">
        <v>63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101" t="n">
        <f aca="false">IF(M29="-",("-"),IF(N29="-",("-"),((SUM(M26:N26)))))</f>
        <v>2136.54885245902</v>
      </c>
      <c r="G29" s="35"/>
      <c r="H29" s="74"/>
      <c r="I29" s="74"/>
      <c r="J29" s="74"/>
      <c r="K29" s="75"/>
      <c r="L29" s="75"/>
      <c r="M29" s="104" t="n">
        <f aca="false">IF(M26="OVERLOAD",("-"),IF(N26="OVERLOAD",("-"),IF(M26="BALLAST",("-"),IF(N26="BALLAST",("-"),IF(M26/SUM(M26:N26)&lt;0,("-"),IF(M26/SUM(M26:N26)&gt;1,("-"),((M26/SUM(M26:N26)))))))))</f>
        <v>0.215677181805959</v>
      </c>
      <c r="N29" s="104" t="n">
        <f aca="false">IF(M26="OVERLOAD",("-"),IF(N26="OVERLOAD",("-"),IF(M26="BALLAST",("-"),IF(N26="BALLAST",("-"),IF(N26/SUM(M26:N26)&lt;0,("-"),IF(N26/SUM(M26:N26)&gt;1,("-"),((N26/SUM(M26:N26)))))))))</f>
        <v>0.784322818194041</v>
      </c>
      <c r="O29" s="42"/>
      <c r="P29" s="1"/>
    </row>
    <row r="30" customFormat="false" ht="13.5" hidden="false" customHeight="false" outlineLevel="0" collapsed="false">
      <c r="A30" s="1"/>
      <c r="B30" s="105"/>
      <c r="C30" s="44"/>
      <c r="D30" s="44"/>
      <c r="E30" s="106"/>
      <c r="F30" s="44"/>
      <c r="G30" s="44"/>
      <c r="H30" s="74"/>
      <c r="I30" s="74"/>
      <c r="J30" s="74"/>
      <c r="K30" s="107"/>
      <c r="L30" s="108"/>
      <c r="M30" s="109" t="str">
        <f aca="false">IF(M29&lt;0.2,("FRONT BALLAST RECOMMENDED"),IF(N29&lt;0.5,("REAR BALLAST RECOMMENDED")," "))</f>
        <v> </v>
      </c>
      <c r="N30" s="109"/>
      <c r="O30" s="110"/>
      <c r="P30" s="1"/>
    </row>
    <row r="31" customFormat="false" ht="13.5" hidden="false" customHeight="false" outlineLevel="0" collapsed="false">
      <c r="A31" s="1"/>
      <c r="B31" s="1"/>
      <c r="C31" s="1"/>
      <c r="D31" s="1"/>
      <c r="E31" s="27"/>
      <c r="F31" s="1"/>
      <c r="G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23" t="s">
        <v>21</v>
      </c>
      <c r="D32" s="1"/>
      <c r="E32" s="111"/>
      <c r="F32" s="112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5.1" hidden="false" customHeight="true" outlineLevel="0" collapsed="false">
      <c r="A33" s="1"/>
      <c r="B33" s="1"/>
      <c r="C33" s="113"/>
      <c r="D33" s="1"/>
      <c r="E33" s="1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64</v>
      </c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5</v>
      </c>
      <c r="D36" s="1"/>
      <c r="E36" s="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14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6.25" hidden="false" customHeight="true" outlineLevel="0" collapsed="false">
      <c r="A38" s="1"/>
      <c r="B38" s="1"/>
      <c r="C38" s="1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4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</mergeCells>
  <conditionalFormatting sqref="N26">
    <cfRule type="cellIs" priority="2" operator="equal" aboveAverage="0" equalAverage="0" bottom="0" percent="0" rank="0" text="" dxfId="0">
      <formula>"OVERLOAD"</formula>
    </cfRule>
  </conditionalFormatting>
  <conditionalFormatting sqref="M26">
    <cfRule type="cellIs" priority="3" operator="equal" aboveAverage="0" equalAverage="0" bottom="0" percent="0" rank="0" text="" dxfId="1">
      <formula>"OVERLOAD"="-"</formula>
    </cfRule>
  </conditionalFormatting>
  <dataValidations count="11">
    <dataValidation allowBlank="true" errorStyle="stop" operator="between" showDropDown="false" showErrorMessage="true" showInputMessage="false" sqref="E25" type="list">
      <formula1>WEIGHTREAR2305</formula1>
      <formula2>0</formula2>
    </dataValidation>
    <dataValidation allowBlank="true" errorStyle="stop" operator="between" showDropDown="false" showErrorMessage="true" showInputMessage="false" sqref="E24" type="list">
      <formula1>WEIGHTQTY2X20</formula1>
      <formula2>0</formula2>
    </dataValidation>
    <dataValidation allowBlank="true" errorStyle="stop" operator="between" showDropDown="false" showErrorMessage="true" showInputMessage="false" sqref="E23" type="list">
      <formula1>WEIGHTBRACKET2000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12" type="list">
      <formula1>LOADER2305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8" type="list">
      <formula1>FRONTTIRES2305</formula1>
      <formula2>0</formula2>
    </dataValidation>
    <dataValidation allowBlank="true" errorStyle="stop" operator="between" showDropDown="false" showErrorMessage="true" showInputMessage="false" sqref="E9" type="list">
      <formula1>REARTIRES2305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2" location="Attachment!A1" display="Attachment Compatibility"/>
    <hyperlink ref="C34" r:id="rId2" display="Operator's Manual "/>
    <hyperlink ref="C36" location="'Cut Ballast Calculator Cover'!A1" display="Back "/>
  </hyperlinks>
  <printOptions headings="false" gridLines="false" gridLinesSet="true" horizontalCentered="false" verticalCentered="false"/>
  <pageMargins left="0.170138888888889" right="0.170138888888889" top="0.54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66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n">
        <v>2520</v>
      </c>
      <c r="F6" s="51"/>
      <c r="G6" s="52"/>
      <c r="K6" s="57" t="n">
        <f aca="false">VLOOKUP(E6,'Tractor Spec'!A2:K19,3,FALSE())</f>
        <v>1586.08</v>
      </c>
      <c r="L6" s="58" t="n">
        <f aca="false">VLOOKUP(E6,'Tractor Spec'!A2:K19,7,FALSE())</f>
        <v>30.4722687380208</v>
      </c>
      <c r="M6" s="55" t="n">
        <f aca="false">K6*(L6/L8)</f>
        <v>741.28</v>
      </c>
      <c r="N6" s="56" t="n">
        <f aca="false">K6-M6</f>
        <v>844.8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7</v>
      </c>
      <c r="M7" s="55" t="n">
        <f aca="false">K7*(L7/L6)</f>
        <v>43.6462414871176</v>
      </c>
      <c r="N7" s="56" t="n">
        <f aca="false">K7-M7</f>
        <v>146.353758512882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67</v>
      </c>
      <c r="F8" s="51"/>
      <c r="G8" s="52"/>
      <c r="J8" s="60" t="n">
        <f aca="false">VLOOKUP(E8,Tires!S18:V48,3,FALSE())</f>
        <v>29.92</v>
      </c>
      <c r="K8" s="61" t="n">
        <f aca="false">J8*2</f>
        <v>59.84</v>
      </c>
      <c r="L8" s="62" t="n">
        <f aca="false">VLOOKUP(E6,'Tractor Spec'!A2:K19,6,FALSE())</f>
        <v>65.2</v>
      </c>
      <c r="M8" s="55" t="n">
        <f aca="false">K8</f>
        <v>59.84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68</v>
      </c>
      <c r="F9" s="51"/>
      <c r="G9" s="52"/>
      <c r="J9" s="60" t="n">
        <f aca="false">VLOOKUP(E9,Tires!S18:V48,3,FALSE())</f>
        <v>77</v>
      </c>
      <c r="K9" s="61" t="n">
        <f aca="false">J9*2</f>
        <v>154</v>
      </c>
      <c r="L9" s="63" t="n">
        <v>0</v>
      </c>
      <c r="M9" s="55" t="n">
        <v>0</v>
      </c>
      <c r="N9" s="56" t="n">
        <f aca="false">K9</f>
        <v>154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117" t="s">
        <v>41</v>
      </c>
      <c r="I10" s="118" t="n">
        <f aca="false">SUM(K6:K9)</f>
        <v>1989.92</v>
      </c>
      <c r="J10" s="117" t="n">
        <f aca="false">(SUMPRODUCT(K6:K9,L6:L9))/I10</f>
        <v>26.9171745597813</v>
      </c>
      <c r="K10" s="75"/>
      <c r="L10" s="75"/>
      <c r="M10" s="72" t="n">
        <f aca="false">SUM(M6:M9)</f>
        <v>844.766241487118</v>
      </c>
      <c r="N10" s="73" t="n">
        <f aca="false">SUM(N6:N9)</f>
        <v>1145.15375851288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fals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119"/>
      <c r="H12" s="74"/>
      <c r="I12" s="74"/>
      <c r="J12" s="74"/>
      <c r="K12" s="75" t="n">
        <f aca="false">VLOOKUP(E12,Attachment!A146:C148,2,FALSE())</f>
        <v>0</v>
      </c>
      <c r="L12" s="75" t="n">
        <f aca="false">VLOOKUP(E12,Attachment!A146:C148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5.75" hidden="false" customHeight="fals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119"/>
      <c r="H14" s="74"/>
      <c r="I14" s="88" t="n">
        <f aca="false">VLOOKUP(E6,'Tractor Spec'!A1:J30,10,FALSE())</f>
        <v>-27.5</v>
      </c>
      <c r="J14" s="74" t="n">
        <f aca="false">VLOOKUP(2X20!E14,Attachment!A3:D4,2,FALSE())</f>
        <v>-1.575</v>
      </c>
      <c r="K14" s="75" t="n">
        <f aca="false">VLOOKUP(2X20!E14,Attachment!A3:D4,3,FALSE())</f>
        <v>65</v>
      </c>
      <c r="L14" s="71" t="n">
        <f aca="false">J14+I14</f>
        <v>-29.075</v>
      </c>
      <c r="M14" s="56" t="n">
        <f aca="false">K14*(L14/L8)</f>
        <v>-28.9858128834356</v>
      </c>
      <c r="N14" s="56" t="n">
        <f aca="false">K14-M14</f>
        <v>93.9858128834356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46</v>
      </c>
      <c r="D15" s="49"/>
      <c r="E15" s="77" t="s">
        <v>69</v>
      </c>
      <c r="F15" s="78"/>
      <c r="G15" s="119"/>
      <c r="H15" s="74"/>
      <c r="I15" s="74"/>
      <c r="J15" s="74" t="n">
        <f aca="false">VLOOKUP(E15,Attachment!A11:C119,3,FALSE())</f>
        <v>-24</v>
      </c>
      <c r="K15" s="75" t="n">
        <f aca="false">VLOOKUP(E15,Attachment!A12:C119,2,FALSE())</f>
        <v>491.803278688525</v>
      </c>
      <c r="L15" s="71" t="n">
        <f aca="false">I14+J15+J13</f>
        <v>-55.5590551181102</v>
      </c>
      <c r="M15" s="56" t="n">
        <f aca="false">K15*(L15/L8)</f>
        <v>-419.081678955875</v>
      </c>
      <c r="N15" s="56" t="n">
        <f aca="false">K15-M15</f>
        <v>910.8849576444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12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 t="s">
        <v>16</v>
      </c>
      <c r="G17" s="12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45"/>
      <c r="F18" s="67" t="s">
        <v>51</v>
      </c>
      <c r="G18" s="98"/>
      <c r="H18" s="99"/>
      <c r="I18" s="99"/>
      <c r="J18" s="99"/>
      <c r="K18" s="100"/>
      <c r="L18" s="100"/>
      <c r="M18" s="73" t="n">
        <f aca="false">SUM(M6:M9,M12:M17)</f>
        <v>396.698749647807</v>
      </c>
      <c r="N18" s="73" t="n">
        <f aca="false">SUM(N6:N9,N12:N17)</f>
        <v>2150.02452904072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48,5,FALSE())</f>
        <v>3.73345</v>
      </c>
      <c r="K20" s="61" t="n">
        <f aca="false">IF(J20="NA",0,J20*I20)</f>
        <v>0</v>
      </c>
      <c r="L20" s="62" t="n">
        <f aca="false">L8</f>
        <v>65.2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121" t="str">
        <f aca="false">IF(J21="NA","LIQUID BALLAST NOT RECOMMENDED","")</f>
        <v/>
      </c>
      <c r="G21" s="52"/>
      <c r="I21" s="0" t="n">
        <f aca="false">VLOOKUP(E21,Tires!S2:T5,2,FALSE())</f>
        <v>0</v>
      </c>
      <c r="J21" s="0" t="n">
        <f aca="false">VLOOKUP(E9,Tires!S18:W48,5,FALSE())</f>
        <v>22.4007</v>
      </c>
      <c r="K21" s="61" t="n">
        <f aca="false">IF(J21="NA",0,J21*I21)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70</v>
      </c>
      <c r="F23" s="94"/>
      <c r="G23" s="122"/>
      <c r="H23" s="74" t="n">
        <f aca="false">VLOOKUP(E23,Weights!A5:D6,4,FALSE())</f>
        <v>4</v>
      </c>
      <c r="I23" s="96" t="n">
        <f aca="false">VLOOKUP(E6,'Tractor Spec'!A2:K19,11,FALSE())</f>
        <v>81</v>
      </c>
      <c r="J23" s="74" t="n">
        <f aca="false">VLOOKUP(E23,Weights!A5:D6,2,FALSE())</f>
        <v>2</v>
      </c>
      <c r="K23" s="75" t="n">
        <f aca="false">VLOOKUP(E23,Weights!A5:D6,3,FALSE())</f>
        <v>22.0313834809586</v>
      </c>
      <c r="L23" s="75" t="n">
        <f aca="false">J23+I23</f>
        <v>83</v>
      </c>
      <c r="M23" s="56" t="n">
        <f aca="false">K23*(L23/L8)</f>
        <v>28.0460863331221</v>
      </c>
      <c r="N23" s="97" t="n">
        <f aca="false">K23-M23</f>
        <v>-6.01470285216354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57</v>
      </c>
      <c r="D24" s="49"/>
      <c r="E24" s="59" t="n">
        <v>5</v>
      </c>
      <c r="F24" s="51"/>
      <c r="G24" s="119"/>
      <c r="H24" s="74" t="n">
        <v>3</v>
      </c>
      <c r="I24" s="74"/>
      <c r="J24" s="74"/>
      <c r="K24" s="75" t="n">
        <f aca="false">VLOOKUP(E24,Weights!B8:C25,2,FALSE())</f>
        <v>210</v>
      </c>
      <c r="L24" s="75" t="n">
        <f aca="false">I23+H23+H24</f>
        <v>88</v>
      </c>
      <c r="M24" s="56" t="n">
        <f aca="false">K24*(L24/L8)</f>
        <v>283.435582822086</v>
      </c>
      <c r="N24" s="56" t="n">
        <f aca="false">K24-M24</f>
        <v>-73.4355828220859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58</v>
      </c>
      <c r="D25" s="49"/>
      <c r="E25" s="59" t="s">
        <v>59</v>
      </c>
      <c r="F25" s="51"/>
      <c r="G25" s="119"/>
      <c r="H25" s="74"/>
      <c r="I25" s="74"/>
      <c r="J25" s="74"/>
      <c r="K25" s="75" t="n">
        <f aca="false">VLOOKUP(E25,Weights!A30:C35,3,FALSE())</f>
        <v>0</v>
      </c>
      <c r="L25" s="75" t="n">
        <v>0</v>
      </c>
      <c r="M25" s="56" t="n">
        <v>0</v>
      </c>
      <c r="N25" s="55" t="n">
        <f aca="false">K25</f>
        <v>0</v>
      </c>
      <c r="O25" s="42"/>
      <c r="P25" s="1"/>
    </row>
    <row r="26" customFormat="false" ht="13.5" hidden="false" customHeight="false" outlineLevel="0" collapsed="false">
      <c r="A26" s="1"/>
      <c r="B26" s="34"/>
      <c r="C26" s="35"/>
      <c r="D26" s="35"/>
      <c r="E26" s="66"/>
      <c r="F26" s="67" t="s">
        <v>71</v>
      </c>
      <c r="G26" s="68"/>
      <c r="H26" s="74"/>
      <c r="I26" s="74"/>
      <c r="J26" s="74"/>
      <c r="K26" s="75"/>
      <c r="L26" s="75"/>
      <c r="M26" s="101" t="n">
        <f aca="false">IF(SUM(M23:M25,M12:M17)&gt;1936,("OVERLOAD"),IF(SUM(M6:M9,M19:M25,M12:M17)&lt;0,("BALLAST"),((SUM(M6:M9,M19:M25,M12:M17)))))</f>
        <v>708.180418803015</v>
      </c>
      <c r="N26" s="101" t="n">
        <f aca="false">IF(SUM(N7,N23:N24,N12:N17)&gt;2426,("OVERLOAD"),IF(SUM(N6:N9,N19:N25,N12:N17)&lt;0,("BALLAST"),IF(M26="BALLAST",("-"),SUM(N6:N9,N19:N25,N12:N17))))</f>
        <v>2070.57424336647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45"/>
      <c r="F27" s="35"/>
      <c r="G27" s="35"/>
      <c r="H27" s="74"/>
      <c r="I27" s="102"/>
      <c r="J27" s="74"/>
      <c r="K27" s="103"/>
      <c r="L27" s="103"/>
      <c r="M27" s="35"/>
      <c r="N27" s="35"/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50" t="s">
        <v>61</v>
      </c>
      <c r="G28" s="35"/>
      <c r="H28" s="74"/>
      <c r="I28" s="74"/>
      <c r="J28" s="74"/>
      <c r="K28" s="75"/>
      <c r="L28" s="75"/>
      <c r="M28" s="50" t="s">
        <v>62</v>
      </c>
      <c r="N28" s="50" t="s">
        <v>63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101" t="n">
        <f aca="false">IF(M29="-",("-"),IF(N29="-",("-"),((SUM(M26:N26)))))</f>
        <v>2778.75466216948</v>
      </c>
      <c r="G29" s="35"/>
      <c r="H29" s="74"/>
      <c r="I29" s="74"/>
      <c r="J29" s="74"/>
      <c r="K29" s="75"/>
      <c r="L29" s="75"/>
      <c r="M29" s="104" t="n">
        <f aca="false">IF(M26="OVERLOAD",("-"),IF(N26="OVERLOAD",("-"),IF(M26="BALLAST",("-"),IF(N26="BALLAST",("-"),IF(M26/SUM(M26:N26)&lt;0,("-"),IF(M26/SUM(M26:N26)&gt;1,("-"),((M26/SUM(M26:N26)))))))))</f>
        <v>0.254855323661467</v>
      </c>
      <c r="N29" s="104" t="n">
        <f aca="false">IF(M26="OVERLOAD",("-"),IF(N26="OVERLOAD",("-"),IF(M26="-",("-"),IF(N26="-",("-"),IF(N26/SUM(M26:N26)&lt;0,("-"),IF(N26/SUM(M26:N26)&gt;1,("-"),((N26/SUM(M26:N26)))))))))</f>
        <v>0.745144676338533</v>
      </c>
      <c r="O29" s="42"/>
      <c r="P29" s="1"/>
    </row>
    <row r="30" customFormat="false" ht="13.5" hidden="false" customHeight="false" outlineLevel="0" collapsed="false">
      <c r="A30" s="1"/>
      <c r="B30" s="105"/>
      <c r="C30" s="44"/>
      <c r="D30" s="44"/>
      <c r="E30" s="106"/>
      <c r="F30" s="44"/>
      <c r="G30" s="44"/>
      <c r="H30" s="74"/>
      <c r="I30" s="74"/>
      <c r="J30" s="74"/>
      <c r="K30" s="107"/>
      <c r="L30" s="107"/>
      <c r="M30" s="123" t="str">
        <f aca="false">IF(M29&lt;0.2,("FRONT BALLAST RECOMMENDED"),IF(N29&lt;0.5,("REAR BALLAST RECOMMENDED")," "))</f>
        <v> </v>
      </c>
      <c r="N30" s="44"/>
      <c r="O30" s="110"/>
      <c r="P30" s="1"/>
    </row>
    <row r="31" customFormat="false" ht="13.5" hidden="false" customHeight="false" outlineLevel="0" collapsed="false">
      <c r="A31" s="1"/>
      <c r="B31" s="1"/>
      <c r="C31" s="1"/>
      <c r="D31" s="1"/>
      <c r="E31" s="27"/>
      <c r="F31" s="1"/>
      <c r="G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23" t="s">
        <v>21</v>
      </c>
      <c r="D32" s="1"/>
      <c r="E32" s="111"/>
      <c r="F32" s="112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5.1" hidden="false" customHeight="true" outlineLevel="0" collapsed="false">
      <c r="A33" s="1"/>
      <c r="B33" s="1"/>
      <c r="C33" s="113"/>
      <c r="D33" s="1"/>
      <c r="E33" s="1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64</v>
      </c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5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14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6.25" hidden="false" customHeight="true" outlineLevel="0" collapsed="false">
      <c r="A38" s="1"/>
      <c r="B38" s="1"/>
      <c r="C38" s="1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4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</mergeCells>
  <conditionalFormatting sqref="M26:N26">
    <cfRule type="cellIs" priority="2" operator="equal" aboveAverage="0" equalAverage="0" bottom="0" percent="0" rank="0" text="" dxfId="2">
      <formula>"OVERLOAD"</formula>
    </cfRule>
  </conditionalFormatting>
  <dataValidations count="12">
    <dataValidation allowBlank="true" errorStyle="stop" operator="between" showDropDown="false" showErrorMessage="true" showInputMessage="false" sqref="E12" type="list">
      <formula1>LOADER2305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25" type="list">
      <formula1>WEIGHTREAR2X20</formula1>
      <formula2>0</formula2>
    </dataValidation>
    <dataValidation allowBlank="true" errorStyle="stop" operator="between" showDropDown="false" showErrorMessage="true" showInputMessage="false" sqref="E24" type="list">
      <formula1>WEIGHTQTY2X20</formula1>
      <formula2>0</formula2>
    </dataValidation>
    <dataValidation allowBlank="true" errorStyle="stop" operator="between" showDropDown="false" showErrorMessage="true" showInputMessage="false" sqref="E23" type="list">
      <formula1>WEIGHTBRACKET2000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8" type="list">
      <formula1>FRONTTIRES2X20</formula1>
      <formula2>0</formula2>
    </dataValidation>
    <dataValidation allowBlank="true" errorStyle="stop" operator="between" showDropDown="false" showErrorMessage="true" showInputMessage="false" sqref="E9" type="list">
      <formula1>REARTIRES2X20</formula1>
      <formula2>0</formula2>
    </dataValidation>
    <dataValidation allowBlank="true" errorStyle="stop" operator="between" showDropDown="false" showErrorMessage="true" showInputMessage="false" sqref="E6" type="list">
      <formula1>X20_2000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2" location="Attachment!A1" display="Attachment Compatibility"/>
    <hyperlink ref="C34" r:id="rId2" display="Operator's Manual "/>
    <hyperlink ref="C36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72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s">
        <v>73</v>
      </c>
      <c r="F6" s="51"/>
      <c r="G6" s="52"/>
      <c r="K6" s="57" t="n">
        <f aca="false">VLOOKUP(E6,'Tractor Spec'!A2:K19,3,FALSE())</f>
        <v>1741.56</v>
      </c>
      <c r="L6" s="58" t="n">
        <f aca="false">VLOOKUP(E6,'Tractor Spec'!A2:K19,7,FALSE())</f>
        <v>24.3006683662923</v>
      </c>
      <c r="M6" s="55" t="n">
        <f aca="false">K6*(L6/L8)</f>
        <v>700.68</v>
      </c>
      <c r="N6" s="56" t="n">
        <f aca="false">K6-M6</f>
        <v>1040.88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4</v>
      </c>
      <c r="M7" s="55" t="n">
        <f aca="false">K7*(L7/L6)</f>
        <v>31.2748599562884</v>
      </c>
      <c r="N7" s="56" t="n">
        <f aca="false">K7-M7</f>
        <v>158.725140043712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74</v>
      </c>
      <c r="F8" s="51"/>
      <c r="G8" s="52"/>
      <c r="J8" s="60" t="n">
        <f aca="false">VLOOKUP(E8,Tires!S18:V74,3,FALSE())</f>
        <v>48.4</v>
      </c>
      <c r="K8" s="61" t="n">
        <f aca="false">J8*2</f>
        <v>96.8</v>
      </c>
      <c r="L8" s="62" t="n">
        <f aca="false">VLOOKUP(E6,'Tractor Spec'!A2:K19,6,FALSE())</f>
        <v>60.4</v>
      </c>
      <c r="M8" s="55" t="n">
        <f aca="false">K8</f>
        <v>96.8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75</v>
      </c>
      <c r="F9" s="51"/>
      <c r="G9" s="52"/>
      <c r="J9" s="60" t="n">
        <f aca="false">VLOOKUP(E9,Tires!S18:V74,3,FALSE())</f>
        <v>184.8</v>
      </c>
      <c r="K9" s="61" t="n">
        <f aca="false">J9*2</f>
        <v>369.6</v>
      </c>
      <c r="L9" s="63" t="n">
        <v>0</v>
      </c>
      <c r="M9" s="55" t="n">
        <v>0</v>
      </c>
      <c r="N9" s="56" t="n">
        <f aca="false">K9</f>
        <v>369.6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117" t="s">
        <v>41</v>
      </c>
      <c r="I10" s="118" t="n">
        <f aca="false">SUM(K6:K9)</f>
        <v>2397.96</v>
      </c>
      <c r="J10" s="117" t="n">
        <f aca="false">(SUMPRODUCT(K6:K9,L6:L9))/I10</f>
        <v>20.4039233348346</v>
      </c>
      <c r="K10" s="75"/>
      <c r="L10" s="75"/>
      <c r="M10" s="72" t="n">
        <f aca="false">SUM(M6:M9)</f>
        <v>828.754859956288</v>
      </c>
      <c r="N10" s="73" t="n">
        <f aca="false">SUM(N6:N9)</f>
        <v>1569.20514004371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fals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119"/>
      <c r="H12" s="74"/>
      <c r="I12" s="74"/>
      <c r="J12" s="74"/>
      <c r="K12" s="75" t="n">
        <f aca="false">VLOOKUP(E12,Attachment!A146:C163,2,FALSE())</f>
        <v>0</v>
      </c>
      <c r="L12" s="75" t="n">
        <f aca="false">VLOOKUP(E12,Attachment!A146:C173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5.75" hidden="false" customHeight="fals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119"/>
      <c r="H14" s="74"/>
      <c r="I14" s="88" t="n">
        <f aca="false">VLOOKUP(E6,'Tractor Spec'!A1:J30,10,FALSE())</f>
        <v>-33</v>
      </c>
      <c r="J14" s="74" t="n">
        <f aca="false">VLOOKUP('3005'!E14,Attachment!A3:D4,2,FALSE())</f>
        <v>-1.575</v>
      </c>
      <c r="K14" s="75" t="n">
        <f aca="false">VLOOKUP('3005'!E14,Attachment!A3:D4,3,FALSE())</f>
        <v>65</v>
      </c>
      <c r="L14" s="71" t="n">
        <f aca="false">J14+I14</f>
        <v>-34.575</v>
      </c>
      <c r="M14" s="56" t="n">
        <f aca="false">K14*(L14/L8)</f>
        <v>-37.2081953642384</v>
      </c>
      <c r="N14" s="56" t="n">
        <f aca="false">K14-M14</f>
        <v>102.208195364238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46</v>
      </c>
      <c r="D15" s="49"/>
      <c r="E15" s="77" t="s">
        <v>76</v>
      </c>
      <c r="F15" s="78"/>
      <c r="G15" s="119"/>
      <c r="H15" s="74"/>
      <c r="I15" s="74"/>
      <c r="J15" s="74" t="n">
        <f aca="false">VLOOKUP(E15,Attachment!A11:C119,3,FALSE())</f>
        <v>-15.702</v>
      </c>
      <c r="K15" s="75" t="n">
        <f aca="false">VLOOKUP(E15,Attachment!A12:C119,2,FALSE())</f>
        <v>360</v>
      </c>
      <c r="L15" s="71" t="n">
        <f aca="false">I14+J15+J13</f>
        <v>-52.7610551181102</v>
      </c>
      <c r="M15" s="56" t="n">
        <f aca="false">K15*(L15/L8)</f>
        <v>-314.469864942379</v>
      </c>
      <c r="N15" s="56" t="n">
        <f aca="false">K15-M15</f>
        <v>674.469864942379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12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 t="s">
        <v>16</v>
      </c>
      <c r="G17" s="12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45"/>
      <c r="F18" s="67" t="s">
        <v>51</v>
      </c>
      <c r="G18" s="98"/>
      <c r="H18" s="99"/>
      <c r="I18" s="99"/>
      <c r="J18" s="99"/>
      <c r="K18" s="100"/>
      <c r="L18" s="100"/>
      <c r="M18" s="73" t="n">
        <f aca="false">SUM(M6:M9,M12:M17)</f>
        <v>477.076799649671</v>
      </c>
      <c r="N18" s="72" t="n">
        <f aca="false">SUM(N6:N9,N11:N17)</f>
        <v>2345.88320035033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74,5,FALSE())</f>
        <v>5.65351</v>
      </c>
      <c r="K20" s="61" t="n">
        <f aca="false">IF(J20="NA",0,J20*I20)</f>
        <v>0</v>
      </c>
      <c r="L20" s="62" t="n">
        <f aca="false">L8</f>
        <v>60.4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121" t="str">
        <f aca="false">IF(J21="NA","LIQUID BALLAST NOT RECOMMENDED","")</f>
        <v/>
      </c>
      <c r="G21" s="52"/>
      <c r="I21" s="0" t="n">
        <f aca="false">VLOOKUP(E21,Tires!S2:T5,2,FALSE())</f>
        <v>0</v>
      </c>
      <c r="J21" s="0" t="n">
        <f aca="false">VLOOKUP(E9,Tires!S18:W74,5,FALSE())</f>
        <v>10.400325</v>
      </c>
      <c r="K21" s="61" t="n">
        <f aca="false">IF(J21="NA",0,J21*I21)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77</v>
      </c>
      <c r="F23" s="94"/>
      <c r="G23" s="122"/>
      <c r="H23" s="74" t="n">
        <f aca="false">VLOOKUP(E23,Weights!A50:D51,4,FALSE())</f>
        <v>4</v>
      </c>
      <c r="I23" s="96" t="n">
        <f aca="false">VLOOKUP(E6,'Tractor Spec'!A2:K19,11,FALSE())</f>
        <v>73.5</v>
      </c>
      <c r="J23" s="74" t="n">
        <f aca="false">VLOOKUP(E23,Weights!A50:D51,2,FALSE())</f>
        <v>2</v>
      </c>
      <c r="K23" s="75" t="n">
        <f aca="false">VLOOKUP(E23,Weights!A50:D51,3,FALSE())</f>
        <v>30.26</v>
      </c>
      <c r="L23" s="75" t="n">
        <f aca="false">J23+I23</f>
        <v>75.5</v>
      </c>
      <c r="M23" s="56" t="n">
        <f aca="false">K23*(L23/L8)</f>
        <v>37.825</v>
      </c>
      <c r="N23" s="97" t="n">
        <f aca="false">K23-M23</f>
        <v>-7.565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57</v>
      </c>
      <c r="D24" s="49"/>
      <c r="E24" s="59" t="n">
        <v>4</v>
      </c>
      <c r="F24" s="51"/>
      <c r="G24" s="119"/>
      <c r="H24" s="74" t="n">
        <v>3</v>
      </c>
      <c r="I24" s="74"/>
      <c r="J24" s="74"/>
      <c r="K24" s="75" t="n">
        <f aca="false">VLOOKUP(E24,Weights!B8:C15,2,FALSE())</f>
        <v>168</v>
      </c>
      <c r="L24" s="75" t="n">
        <f aca="false">I23+H23+H24</f>
        <v>80.5</v>
      </c>
      <c r="M24" s="56" t="n">
        <f aca="false">K24*(L24/L8)</f>
        <v>223.907284768212</v>
      </c>
      <c r="N24" s="56" t="n">
        <f aca="false">K24-M24</f>
        <v>-55.9072847682119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58</v>
      </c>
      <c r="D25" s="49"/>
      <c r="E25" s="59" t="s">
        <v>59</v>
      </c>
      <c r="F25" s="51"/>
      <c r="G25" s="119"/>
      <c r="H25" s="74"/>
      <c r="I25" s="74"/>
      <c r="J25" s="74"/>
      <c r="K25" s="75" t="n">
        <f aca="false">VLOOKUP(E25,Weights!A40:C46,3,FALSE())</f>
        <v>0</v>
      </c>
      <c r="L25" s="75" t="n">
        <v>0</v>
      </c>
      <c r="M25" s="56" t="n">
        <v>0</v>
      </c>
      <c r="N25" s="55" t="n">
        <f aca="false">K25</f>
        <v>0</v>
      </c>
      <c r="O25" s="42"/>
      <c r="P25" s="1"/>
    </row>
    <row r="26" customFormat="false" ht="13.5" hidden="false" customHeight="false" outlineLevel="0" collapsed="false">
      <c r="A26" s="1"/>
      <c r="B26" s="34"/>
      <c r="C26" s="35"/>
      <c r="D26" s="35"/>
      <c r="E26" s="66"/>
      <c r="F26" s="67" t="s">
        <v>71</v>
      </c>
      <c r="G26" s="68"/>
      <c r="H26" s="74"/>
      <c r="I26" s="74"/>
      <c r="J26" s="74"/>
      <c r="K26" s="75"/>
      <c r="L26" s="75"/>
      <c r="M26" s="101" t="n">
        <f aca="false">IF(SUM(M23:M25,M12:M17)&gt;1340,("OVERLOAD"),IF(SUM(M6:M9,M20:M25,M12:M17)&lt;0,("BALLAST"),((SUM(M6:M9,M20:M25,M12:M17)))))</f>
        <v>738.809084417883</v>
      </c>
      <c r="N26" s="101" t="n">
        <f aca="false">IF(SUM(N7,N23:N24,N12:N17)&gt;1922,("OVERLOAD"),IF(SUM(N6:N9,N19:N25,N12:N17)&lt;0,("BALLAST"),IF(M26="BALLAST",("-"),SUM(N6:N9,N19:N25,N12:N17))))</f>
        <v>2282.41091558212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45"/>
      <c r="F27" s="35"/>
      <c r="G27" s="35"/>
      <c r="H27" s="74"/>
      <c r="I27" s="102"/>
      <c r="J27" s="74"/>
      <c r="K27" s="103"/>
      <c r="L27" s="103"/>
      <c r="M27" s="35"/>
      <c r="N27" s="35"/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50" t="s">
        <v>61</v>
      </c>
      <c r="G28" s="35"/>
      <c r="H28" s="74"/>
      <c r="I28" s="74"/>
      <c r="J28" s="74"/>
      <c r="K28" s="75"/>
      <c r="L28" s="75"/>
      <c r="M28" s="50" t="s">
        <v>62</v>
      </c>
      <c r="N28" s="50" t="s">
        <v>63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101" t="n">
        <f aca="false">IF(M29="-",("-"),IF(N29="-",("-"),((SUM(M26:N26)))))</f>
        <v>3021.22</v>
      </c>
      <c r="G29" s="35"/>
      <c r="H29" s="74"/>
      <c r="I29" s="74"/>
      <c r="J29" s="74"/>
      <c r="K29" s="75"/>
      <c r="L29" s="75"/>
      <c r="M29" s="104" t="n">
        <f aca="false">IF(M26="OVERLOAD",("-"),IF(N26="OVERLOAD",("-"),IF(M26="BALLAST",("-"),IF(N26="BALLAST",("-"),IF(M26/SUM(M26:N26)&lt;0,("-"),IF(M26/SUM(M26:N26)&gt;1,("-"),((M26/SUM(M26:N26)))))))))</f>
        <v>0.244539981999948</v>
      </c>
      <c r="N29" s="104" t="n">
        <f aca="false">IF(M26="OVERLOAD",("-"),IF(N26="OVERLOAD",("-"),IF(M26="BALLAST",("-"),IF(N26="BALLAST",("-"),IF(N26/SUM(M26:N26)&lt;0,("-"),IF(N26/SUM(M26:N26)&gt;1,("-"),((N26/SUM(M26:N26)))))))))</f>
        <v>0.755460018000052</v>
      </c>
      <c r="O29" s="42"/>
      <c r="P29" s="1"/>
    </row>
    <row r="30" customFormat="false" ht="13.5" hidden="false" customHeight="false" outlineLevel="0" collapsed="false">
      <c r="A30" s="1"/>
      <c r="B30" s="105"/>
      <c r="C30" s="44"/>
      <c r="D30" s="44"/>
      <c r="E30" s="106"/>
      <c r="F30" s="44"/>
      <c r="G30" s="44"/>
      <c r="H30" s="74"/>
      <c r="I30" s="74"/>
      <c r="J30" s="74"/>
      <c r="K30" s="107"/>
      <c r="L30" s="107"/>
      <c r="M30" s="123" t="str">
        <f aca="false">IF(M29&lt;0.2,("FRONT BALLAST RECOMMENDED"),IF(N29&lt;0.5,("REAR BALLAST RECOMMENDED")," "))</f>
        <v> </v>
      </c>
      <c r="N30" s="44"/>
      <c r="O30" s="110"/>
      <c r="P30" s="1"/>
    </row>
    <row r="31" customFormat="false" ht="13.5" hidden="false" customHeight="false" outlineLevel="0" collapsed="false">
      <c r="A31" s="1"/>
      <c r="B31" s="1"/>
      <c r="C31" s="1"/>
      <c r="D31" s="1"/>
      <c r="E31" s="27"/>
      <c r="F31" s="1"/>
      <c r="G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23" t="s">
        <v>21</v>
      </c>
      <c r="D32" s="1"/>
      <c r="E32" s="111"/>
      <c r="F32" s="112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5.1" hidden="false" customHeight="true" outlineLevel="0" collapsed="false">
      <c r="A33" s="1"/>
      <c r="B33" s="1"/>
      <c r="C33" s="113"/>
      <c r="D33" s="1"/>
      <c r="E33" s="1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64</v>
      </c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5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14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6.25" hidden="false" customHeight="true" outlineLevel="0" collapsed="false">
      <c r="A38" s="1"/>
      <c r="B38" s="1"/>
      <c r="C38" s="1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4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</mergeCells>
  <conditionalFormatting sqref="M26:N26">
    <cfRule type="cellIs" priority="2" operator="equal" aboveAverage="0" equalAverage="0" bottom="0" percent="0" rank="0" text="" dxfId="3">
      <formula>"OVERLOAD"</formula>
    </cfRule>
  </conditionalFormatting>
  <dataValidations count="12">
    <dataValidation allowBlank="true" errorStyle="stop" operator="between" showDropDown="false" showErrorMessage="true" showInputMessage="false" sqref="E12" type="list">
      <formula1>LOADER3005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25" type="list">
      <formula1>WEIGHTREAR3005</formula1>
      <formula2>0</formula2>
    </dataValidation>
    <dataValidation allowBlank="true" errorStyle="stop" operator="between" showDropDown="false" showErrorMessage="true" showInputMessage="false" sqref="E24" type="list">
      <formula1>WEIGHTQTY3005</formula1>
      <formula2>0</formula2>
    </dataValidation>
    <dataValidation allowBlank="true" errorStyle="stop" operator="between" showDropDown="false" showErrorMessage="true" showInputMessage="false" sqref="E23" type="list">
      <formula1>WEIGHTBRACKET3005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8" type="list">
      <formula1>FRONTTIRES3005</formula1>
      <formula2>0</formula2>
    </dataValidation>
    <dataValidation allowBlank="true" errorStyle="stop" operator="between" showDropDown="false" showErrorMessage="true" showInputMessage="false" sqref="E9" type="list">
      <formula1>REARTIRES3005</formula1>
      <formula2>0</formula2>
    </dataValidation>
    <dataValidation allowBlank="true" errorStyle="stop" operator="between" showDropDown="false" showErrorMessage="true" showInputMessage="false" sqref="E6" type="list">
      <formula1>X_3005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2" location="Attachment!A1" display="Attachment Compatibility"/>
    <hyperlink ref="C34" r:id="rId2" display="Operator's Manual "/>
    <hyperlink ref="C36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78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s">
        <v>18</v>
      </c>
      <c r="F6" s="51"/>
      <c r="G6" s="52"/>
      <c r="K6" s="57" t="n">
        <f aca="false">VLOOKUP(E6,'Tractor Spec'!A2:K19,3,FALSE())</f>
        <v>1708.06020412751</v>
      </c>
      <c r="L6" s="58" t="n">
        <f aca="false">VLOOKUP(E6,'Tractor Spec'!A2:K19,7,FALSE())</f>
        <v>29.1613069868417</v>
      </c>
      <c r="M6" s="55" t="n">
        <f aca="false">K6*(L6/L8)</f>
        <v>830.154466076166</v>
      </c>
      <c r="N6" s="56" t="n">
        <f aca="false">K6-M6</f>
        <v>877.905738051347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7.87</v>
      </c>
      <c r="M7" s="55" t="n">
        <f aca="false">K7*(L7/L6)</f>
        <v>51.2768512287434</v>
      </c>
      <c r="N7" s="56" t="n">
        <f aca="false">K7-M7</f>
        <v>138.723148771257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74</v>
      </c>
      <c r="F8" s="51"/>
      <c r="G8" s="52"/>
      <c r="J8" s="60" t="n">
        <f aca="false">VLOOKUP(E8,Tires!S18:V103,3,FALSE())</f>
        <v>48.4</v>
      </c>
      <c r="K8" s="61" t="n">
        <f aca="false">J8*2</f>
        <v>96.8</v>
      </c>
      <c r="L8" s="62" t="n">
        <f aca="false">VLOOKUP(E6,'Tractor Spec'!A2:K19,6,FALSE())</f>
        <v>60</v>
      </c>
      <c r="M8" s="55" t="n">
        <f aca="false">K8</f>
        <v>96.8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75</v>
      </c>
      <c r="F9" s="51"/>
      <c r="G9" s="52"/>
      <c r="J9" s="60" t="n">
        <f aca="false">VLOOKUP(E9,Tires!S18:V48,3,FALSE())</f>
        <v>184.8</v>
      </c>
      <c r="K9" s="61" t="n">
        <f aca="false">J9*2</f>
        <v>369.6</v>
      </c>
      <c r="L9" s="63" t="n">
        <v>0</v>
      </c>
      <c r="M9" s="55" t="n">
        <v>0</v>
      </c>
      <c r="N9" s="56" t="n">
        <f aca="false">K9</f>
        <v>369.6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117" t="s">
        <v>41</v>
      </c>
      <c r="I10" s="118" t="n">
        <f aca="false">SUM(K6:K9)</f>
        <v>2364.46020412751</v>
      </c>
      <c r="J10" s="117" t="n">
        <f aca="false">(SUMPRODUCT(K6:K9,L6:L9))/I10</f>
        <v>24.1545904916782</v>
      </c>
      <c r="K10" s="75"/>
      <c r="L10" s="75"/>
      <c r="M10" s="72" t="n">
        <f aca="false">SUM(M6:M9)</f>
        <v>978.231317304909</v>
      </c>
      <c r="N10" s="73" t="n">
        <f aca="false">SUM(N6:N9)</f>
        <v>1386.2288868226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fals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52"/>
      <c r="H12" s="74"/>
      <c r="I12" s="74"/>
      <c r="J12" s="74"/>
      <c r="K12" s="75" t="n">
        <f aca="false">VLOOKUP(E12,Attachment!A146:C163,2,FALSE())</f>
        <v>0</v>
      </c>
      <c r="L12" s="75" t="n">
        <f aca="false">VLOOKUP(E12,Attachment!A146:C163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5.75" hidden="false" customHeight="fals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52"/>
      <c r="H14" s="74"/>
      <c r="I14" s="88" t="n">
        <f aca="false">VLOOKUP(E6,'Tractor Spec'!A1:J30,10,FALSE())</f>
        <v>-31.78</v>
      </c>
      <c r="J14" s="74" t="n">
        <f aca="false">VLOOKUP(3E!E14,Attachment!A3:D4,2,FALSE())</f>
        <v>-1.575</v>
      </c>
      <c r="K14" s="75" t="n">
        <f aca="false">VLOOKUP(3E!E14,Attachment!A3:D4,3,FALSE())</f>
        <v>65</v>
      </c>
      <c r="L14" s="71" t="n">
        <f aca="false">J14+I14</f>
        <v>-33.355</v>
      </c>
      <c r="M14" s="56" t="n">
        <f aca="false">K14*(L14/L8)</f>
        <v>-36.1345833333333</v>
      </c>
      <c r="N14" s="56" t="n">
        <f aca="false">K14-M14</f>
        <v>101.134583333333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46</v>
      </c>
      <c r="D15" s="49"/>
      <c r="E15" s="77" t="s">
        <v>69</v>
      </c>
      <c r="F15" s="78"/>
      <c r="G15" s="52"/>
      <c r="H15" s="74"/>
      <c r="I15" s="74"/>
      <c r="J15" s="74" t="n">
        <f aca="false">VLOOKUP(E15,Attachment!A11:C119,3,FALSE())</f>
        <v>-24</v>
      </c>
      <c r="K15" s="75" t="n">
        <f aca="false">VLOOKUP(E15,Attachment!A12:C119,2,FALSE())</f>
        <v>491.803278688525</v>
      </c>
      <c r="L15" s="71" t="n">
        <f aca="false">I14+J15+J13</f>
        <v>-59.8390551181102</v>
      </c>
      <c r="M15" s="56" t="n">
        <f aca="false">K15*(L15/L8)</f>
        <v>-490.484058345166</v>
      </c>
      <c r="N15" s="56" t="n">
        <f aca="false">K15-M15</f>
        <v>982.287337033691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9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 t="s">
        <v>16</v>
      </c>
      <c r="G17" s="9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45"/>
      <c r="F18" s="67" t="s">
        <v>51</v>
      </c>
      <c r="G18" s="124"/>
      <c r="H18" s="99"/>
      <c r="I18" s="99"/>
      <c r="J18" s="99"/>
      <c r="K18" s="100"/>
      <c r="L18" s="100"/>
      <c r="M18" s="73" t="n">
        <f aca="false">SUM(M6:M9,M12:M17)</f>
        <v>451.61267562641</v>
      </c>
      <c r="N18" s="72" t="n">
        <f aca="false">SUM(N12:N17,N6:N9)</f>
        <v>2469.65080718963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103,5,FALSE())</f>
        <v>5.65351</v>
      </c>
      <c r="K20" s="61" t="n">
        <f aca="false">IF(J20="NA",0,J20*I20)</f>
        <v>0</v>
      </c>
      <c r="L20" s="62" t="n">
        <f aca="false">L8</f>
        <v>60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121" t="str">
        <f aca="false">IF(J21="NA","LIQUID BALLAST NOT RECOMMENDED","")</f>
        <v/>
      </c>
      <c r="G21" s="52"/>
      <c r="I21" s="0" t="n">
        <f aca="false">VLOOKUP(E21,Tires!S2:T5,2,FALSE())</f>
        <v>0</v>
      </c>
      <c r="J21" s="0" t="n">
        <f aca="false">VLOOKUP(E9,Tires!S18:W48,5,FALSE())</f>
        <v>10.400325</v>
      </c>
      <c r="K21" s="61" t="n">
        <f aca="false">IF(J21="NA",0,J21*I21)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79</v>
      </c>
      <c r="F23" s="51"/>
      <c r="G23" s="52"/>
      <c r="H23" s="74" t="n">
        <f aca="false">VLOOKUP(E23,Weights!A5:D100,4,FALSE())</f>
        <v>3.07086614173228</v>
      </c>
      <c r="I23" s="96" t="n">
        <f aca="false">VLOOKUP(E6,'Tractor Spec'!A2:K19,11,FALSE())</f>
        <v>80.22</v>
      </c>
      <c r="J23" s="74" t="n">
        <f aca="false">VLOOKUP(E23,Weights!A5:D100,2,FALSE())</f>
        <v>1.53543307086614</v>
      </c>
      <c r="K23" s="75" t="n">
        <f aca="false">VLOOKUP(E23,Weights!A5:D100,3,FALSE())</f>
        <v>33.4595</v>
      </c>
      <c r="L23" s="75" t="n">
        <f aca="false">J23+I23</f>
        <v>81.7554330708662</v>
      </c>
      <c r="M23" s="56" t="n">
        <f aca="false">K23*(L23/L8)</f>
        <v>45.5915985472441</v>
      </c>
      <c r="N23" s="56" t="n">
        <f aca="false">K23-M23</f>
        <v>-12.1320985472441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80</v>
      </c>
      <c r="D24" s="49"/>
      <c r="E24" s="59" t="s">
        <v>81</v>
      </c>
      <c r="F24" s="29"/>
      <c r="G24" s="30"/>
      <c r="H24" s="74"/>
      <c r="I24" s="74"/>
      <c r="J24" s="74"/>
      <c r="K24" s="75"/>
      <c r="L24" s="75"/>
      <c r="M24" s="76"/>
      <c r="N24" s="76"/>
      <c r="O24" s="42"/>
      <c r="P24" s="1"/>
    </row>
    <row r="25" customFormat="false" ht="13.5" hidden="false" customHeight="false" outlineLevel="0" collapsed="false">
      <c r="A25" s="1"/>
      <c r="B25" s="34"/>
      <c r="C25" s="49" t="s">
        <v>57</v>
      </c>
      <c r="D25" s="49"/>
      <c r="E25" s="59" t="n">
        <v>3</v>
      </c>
      <c r="F25" s="51"/>
      <c r="G25" s="52"/>
      <c r="H25" s="74" t="n">
        <f aca="false">VLOOKUP(E24,Weights!A9:F10,6,FALSE())</f>
        <v>4.52755905511811</v>
      </c>
      <c r="I25" s="74" t="n">
        <f aca="false">VLOOKUP(E24,Weights!A9:F10,5,FALSE())</f>
        <v>70</v>
      </c>
      <c r="J25" s="74"/>
      <c r="K25" s="75" t="n">
        <f aca="false">I25*E25</f>
        <v>210</v>
      </c>
      <c r="L25" s="75" t="n">
        <f aca="false">I23+H23+H25</f>
        <v>87.8184251968504</v>
      </c>
      <c r="M25" s="56" t="n">
        <f aca="false">K25*(L25/L8)</f>
        <v>307.364488188976</v>
      </c>
      <c r="N25" s="56" t="n">
        <f aca="false">K25-M25</f>
        <v>-97.3644881889763</v>
      </c>
      <c r="O25" s="42"/>
      <c r="P25" s="1"/>
    </row>
    <row r="26" customFormat="false" ht="13.5" hidden="false" customHeight="false" outlineLevel="0" collapsed="false">
      <c r="A26" s="1"/>
      <c r="B26" s="34"/>
      <c r="C26" s="49" t="s">
        <v>58</v>
      </c>
      <c r="D26" s="49"/>
      <c r="E26" s="59" t="s">
        <v>59</v>
      </c>
      <c r="F26" s="51"/>
      <c r="G26" s="52"/>
      <c r="H26" s="74"/>
      <c r="I26" s="74"/>
      <c r="J26" s="74"/>
      <c r="K26" s="75" t="n">
        <f aca="false">VLOOKUP(E26,Weights!A30:C49,3,FALSE())</f>
        <v>0</v>
      </c>
      <c r="L26" s="75" t="n">
        <v>0</v>
      </c>
      <c r="M26" s="56" t="n">
        <v>0</v>
      </c>
      <c r="N26" s="55" t="n">
        <f aca="false">K26</f>
        <v>0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66"/>
      <c r="F27" s="67" t="s">
        <v>71</v>
      </c>
      <c r="G27" s="68"/>
      <c r="H27" s="74"/>
      <c r="I27" s="74"/>
      <c r="J27" s="74"/>
      <c r="K27" s="75"/>
      <c r="L27" s="75"/>
      <c r="M27" s="101" t="n">
        <f aca="false">IF(SUM(M23:M26,M12:M17)&gt;1760,("OVERLOAD"),IF(SUM(M6:M9,M19:M26,M12:M17)&lt;0,("BALLAST"),((SUM(M6:M9,M19:M26,M12:M17)))))</f>
        <v>804.56876236263</v>
      </c>
      <c r="N27" s="101" t="n">
        <f aca="false">IF(SUM(N7,N23:N26,N12:N17)&gt;2640,("OVERLOAD"),IF(SUM(N6:N9,N20:N26,N12:N17)&lt;0,("BALLAST"),IF(M27="BALLAST",("-"),SUM(N6:N9,N20:N26,N12:N17))))</f>
        <v>2360.15422045341</v>
      </c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35"/>
      <c r="G28" s="35"/>
      <c r="H28" s="74"/>
      <c r="I28" s="102"/>
      <c r="J28" s="74"/>
      <c r="K28" s="103"/>
      <c r="L28" s="103"/>
      <c r="M28" s="35"/>
      <c r="N28" s="35"/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50" t="s">
        <v>61</v>
      </c>
      <c r="G29" s="35"/>
      <c r="H29" s="74"/>
      <c r="I29" s="74"/>
      <c r="J29" s="74"/>
      <c r="K29" s="75"/>
      <c r="L29" s="75"/>
      <c r="M29" s="50" t="s">
        <v>62</v>
      </c>
      <c r="N29" s="50" t="s">
        <v>63</v>
      </c>
      <c r="O29" s="42"/>
      <c r="P29" s="1"/>
    </row>
    <row r="30" customFormat="false" ht="13.5" hidden="false" customHeight="false" outlineLevel="0" collapsed="false">
      <c r="A30" s="1"/>
      <c r="B30" s="34"/>
      <c r="C30" s="35"/>
      <c r="D30" s="35"/>
      <c r="E30" s="45"/>
      <c r="F30" s="101" t="n">
        <f aca="false">IF(M30="-",("-"),IF(N30="-",("-"),((SUM(M27:N27)))))</f>
        <v>3164.72298281604</v>
      </c>
      <c r="G30" s="35"/>
      <c r="H30" s="74"/>
      <c r="I30" s="74"/>
      <c r="J30" s="74"/>
      <c r="K30" s="75"/>
      <c r="L30" s="75"/>
      <c r="M30" s="104" t="n">
        <f aca="false">IF(M27="OVERLOAD",("-"),IF(N27="OVERLOAD",("-"),IF(M27="BALLAST",("-"),IF(N27="BALLAST",("-"),IF(M27/SUM(M27:N27)&lt;0,("-"),IF(M27/SUM(M27:N27)&gt;1,("-"),((M27/SUM(M27:N27)))))))))</f>
        <v>0.254230391326924</v>
      </c>
      <c r="N30" s="104" t="n">
        <f aca="false">IF(M27="OVERLOAD",("-"),IF(N27="OVERLOAD",("-"),IF(M27="BALLAST",("-"),IF(N27="BALLAST",("-"),IF(N27/SUM(M27:N27)&lt;0,("-"),IF(N27/SUM(M27:N27)&gt;1,("-"),((N27/SUM(M27:N27)))))))))</f>
        <v>0.745769608673076</v>
      </c>
      <c r="O30" s="42"/>
      <c r="P30" s="1"/>
    </row>
    <row r="31" customFormat="false" ht="13.5" hidden="false" customHeight="false" outlineLevel="0" collapsed="false">
      <c r="A31" s="1"/>
      <c r="B31" s="105"/>
      <c r="C31" s="44"/>
      <c r="D31" s="44"/>
      <c r="E31" s="106"/>
      <c r="F31" s="44"/>
      <c r="G31" s="44"/>
      <c r="H31" s="74"/>
      <c r="I31" s="74"/>
      <c r="J31" s="74"/>
      <c r="K31" s="107"/>
      <c r="L31" s="107"/>
      <c r="M31" s="123" t="str">
        <f aca="false">IF(M30&lt;0.2,("FRONT BALLAST RECOMMENDED"),IF(N30&lt;0.5,("REAR BALLAST RECOMMENDED")," "))</f>
        <v> </v>
      </c>
      <c r="N31" s="44"/>
      <c r="O31" s="110"/>
      <c r="P31" s="1"/>
    </row>
    <row r="32" customFormat="false" ht="13.5" hidden="false" customHeight="false" outlineLevel="0" collapsed="false">
      <c r="A32" s="1"/>
      <c r="B32" s="1"/>
      <c r="C32" s="1"/>
      <c r="D32" s="1"/>
      <c r="E32" s="27"/>
      <c r="F32" s="1"/>
      <c r="G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23" t="s">
        <v>21</v>
      </c>
      <c r="D33" s="1"/>
      <c r="E33" s="111"/>
      <c r="F33" s="112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5.1" hidden="false" customHeight="true" outlineLevel="0" collapsed="false">
      <c r="A34" s="1"/>
      <c r="B34" s="1"/>
      <c r="C34" s="113"/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23" t="s">
        <v>64</v>
      </c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5.1" hidden="false" customHeight="true" outlineLevel="0" collapsed="false">
      <c r="A36" s="1"/>
      <c r="B36" s="1"/>
      <c r="C36" s="113"/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23" t="s">
        <v>65</v>
      </c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14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6.25" hidden="false" customHeight="true" outlineLevel="0" collapsed="false">
      <c r="A39" s="1"/>
      <c r="B39" s="1"/>
      <c r="C39" s="1"/>
      <c r="D39" s="1"/>
      <c r="E39" s="11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15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  <mergeCell ref="C26:D26"/>
  </mergeCells>
  <conditionalFormatting sqref="M27:N27">
    <cfRule type="cellIs" priority="2" operator="equal" aboveAverage="0" equalAverage="0" bottom="0" percent="0" rank="0" text="" dxfId="4">
      <formula>"OVERLOAD"</formula>
    </cfRule>
  </conditionalFormatting>
  <dataValidations count="13">
    <dataValidation allowBlank="true" errorStyle="stop" operator="between" showDropDown="false" showErrorMessage="true" showInputMessage="false" sqref="E12" type="list">
      <formula1>LOADER3E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26" type="list">
      <formula1>WEIGHTREAR3005</formula1>
      <formula2>0</formula2>
    </dataValidation>
    <dataValidation allowBlank="true" errorStyle="stop" operator="between" showDropDown="false" showErrorMessage="true" showInputMessage="false" sqref="E25" type="list">
      <formula1>WEIGHTQTY3E</formula1>
      <formula2>0</formula2>
    </dataValidation>
    <dataValidation allowBlank="true" errorStyle="stop" operator="between" showDropDown="false" showErrorMessage="true" showInputMessage="false" sqref="E24" type="list">
      <formula1>WEIGHTS</formula1>
      <formula2>0</formula2>
    </dataValidation>
    <dataValidation allowBlank="true" errorStyle="stop" operator="between" showDropDown="false" showErrorMessage="true" showInputMessage="false" sqref="E23" type="list">
      <formula1>WEIGHTBRACKET3E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8" type="list">
      <formula1>FRONTTIRES3E</formula1>
      <formula2>0</formula2>
    </dataValidation>
    <dataValidation allowBlank="true" errorStyle="stop" operator="between" showDropDown="false" showErrorMessage="true" showInputMessage="false" sqref="E9" type="list">
      <formula1>REARTIRES3E</formula1>
      <formula2>0</formula2>
    </dataValidation>
    <dataValidation allowBlank="true" errorStyle="stop" operator="between" showDropDown="false" showErrorMessage="true" showInputMessage="false" sqref="E6" type="list">
      <formula1>X_3E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3" location="Attachment!A1" display="Attachment Compatibility"/>
    <hyperlink ref="C35" r:id="rId2" display="Operator's Manual "/>
    <hyperlink ref="C37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82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n">
        <v>3720</v>
      </c>
      <c r="F6" s="51"/>
      <c r="G6" s="52"/>
      <c r="K6" s="57" t="n">
        <f aca="false">VLOOKUP(E6,'Tractor Spec'!A2:K19,3,FALSE())</f>
        <v>2481.4</v>
      </c>
      <c r="L6" s="58" t="n">
        <f aca="false">VLOOKUP(E6,'Tractor Spec'!A2:K19,7,FALSE())</f>
        <v>32.310824534537</v>
      </c>
      <c r="M6" s="55" t="n">
        <f aca="false">K6*(L6/L9)</f>
        <v>1179.06</v>
      </c>
      <c r="N6" s="56" t="n">
        <f aca="false">K6-M6</f>
        <v>1302.34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8</v>
      </c>
      <c r="M7" s="55" t="n">
        <f aca="false">K7*(L7/L6)</f>
        <v>47.0430582288383</v>
      </c>
      <c r="N7" s="56" t="n">
        <f aca="false">K7-M7</f>
        <v>142.956941771162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83</v>
      </c>
      <c r="D8" s="49"/>
      <c r="E8" s="116" t="s">
        <v>84</v>
      </c>
      <c r="F8" s="51"/>
      <c r="G8" s="52"/>
      <c r="K8" s="103" t="n">
        <f aca="false">VLOOKUP(E8,'Tractor Spec'!A21:G22,3,FALSE())</f>
        <v>0</v>
      </c>
      <c r="L8" s="75" t="n">
        <f aca="false">VLOOKUP(E8,'Tractor Spec'!A21:G22,7,FALSE())</f>
        <v>0</v>
      </c>
      <c r="M8" s="55" t="n">
        <f aca="false">K8*(L8/L9)</f>
        <v>0</v>
      </c>
      <c r="N8" s="56" t="n">
        <f aca="false">K8-M8</f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6</v>
      </c>
      <c r="D9" s="49"/>
      <c r="E9" s="59" t="s">
        <v>85</v>
      </c>
      <c r="F9" s="51"/>
      <c r="G9" s="52"/>
      <c r="J9" s="60" t="n">
        <f aca="false">VLOOKUP(E9,Tires!S18:V103,3,FALSE())</f>
        <v>59.4</v>
      </c>
      <c r="K9" s="61" t="n">
        <f aca="false">J9*2</f>
        <v>118.8</v>
      </c>
      <c r="L9" s="62" t="n">
        <f aca="false">VLOOKUP(E6,'Tractor Spec'!A2:K19,6,FALSE())</f>
        <v>68</v>
      </c>
      <c r="M9" s="55" t="n">
        <f aca="false">K9</f>
        <v>118.8</v>
      </c>
      <c r="N9" s="56" t="n">
        <v>0</v>
      </c>
      <c r="O9" s="42"/>
      <c r="P9" s="1"/>
    </row>
    <row r="10" customFormat="false" ht="13.5" hidden="false" customHeight="false" outlineLevel="0" collapsed="false">
      <c r="A10" s="1"/>
      <c r="B10" s="34"/>
      <c r="C10" s="49" t="s">
        <v>38</v>
      </c>
      <c r="D10" s="49"/>
      <c r="E10" s="59" t="s">
        <v>86</v>
      </c>
      <c r="F10" s="51"/>
      <c r="G10" s="52"/>
      <c r="J10" s="60" t="n">
        <f aca="false">VLOOKUP(E10,Tires!S18:V48,3,FALSE())</f>
        <v>125.4</v>
      </c>
      <c r="K10" s="61" t="n">
        <f aca="false">J10*2</f>
        <v>250.8</v>
      </c>
      <c r="L10" s="63" t="n">
        <v>0</v>
      </c>
      <c r="M10" s="55" t="n">
        <v>0</v>
      </c>
      <c r="N10" s="56" t="n">
        <f aca="false">K10</f>
        <v>250.8</v>
      </c>
      <c r="O10" s="42"/>
      <c r="P10" s="1"/>
    </row>
    <row r="11" customFormat="false" ht="13.5" hidden="false" customHeight="false" outlineLevel="0" collapsed="false">
      <c r="A11" s="1"/>
      <c r="B11" s="34"/>
      <c r="C11" s="64"/>
      <c r="D11" s="65"/>
      <c r="E11" s="66"/>
      <c r="F11" s="67" t="s">
        <v>40</v>
      </c>
      <c r="G11" s="68"/>
      <c r="H11" s="117" t="s">
        <v>41</v>
      </c>
      <c r="I11" s="118" t="n">
        <f aca="false">SUM(K6:K10)</f>
        <v>3041</v>
      </c>
      <c r="J11" s="117" t="n">
        <f aca="false">(SUMPRODUCT(K6:K10,L6:L10))/I11</f>
        <v>29.5213679710621</v>
      </c>
      <c r="K11" s="75"/>
      <c r="L11" s="75"/>
      <c r="M11" s="72" t="n">
        <f aca="false">SUM(M6:M10)</f>
        <v>1344.90305822884</v>
      </c>
      <c r="N11" s="73" t="n">
        <f aca="false">SUM(N6:N10)</f>
        <v>1696.09694177116</v>
      </c>
      <c r="O11" s="42"/>
      <c r="P11" s="1"/>
    </row>
    <row r="12" customFormat="false" ht="13.5" hidden="false" customHeight="false" outlineLevel="0" collapsed="false">
      <c r="A12" s="1"/>
      <c r="B12" s="34"/>
      <c r="C12" s="35"/>
      <c r="D12" s="35"/>
      <c r="E12" s="66"/>
      <c r="F12" s="35"/>
      <c r="G12" s="35"/>
      <c r="H12" s="74"/>
      <c r="I12" s="74"/>
      <c r="J12" s="74"/>
      <c r="K12" s="75"/>
      <c r="L12" s="75"/>
      <c r="M12" s="76"/>
      <c r="N12" s="76"/>
      <c r="O12" s="42"/>
      <c r="P12" s="1"/>
    </row>
    <row r="13" customFormat="false" ht="13.5" hidden="false" customHeight="true" outlineLevel="0" collapsed="false">
      <c r="A13" s="1"/>
      <c r="B13" s="34"/>
      <c r="C13" s="49" t="s">
        <v>42</v>
      </c>
      <c r="D13" s="49"/>
      <c r="E13" s="77" t="s">
        <v>43</v>
      </c>
      <c r="F13" s="78"/>
      <c r="G13" s="119"/>
      <c r="H13" s="74"/>
      <c r="I13" s="74"/>
      <c r="J13" s="74"/>
      <c r="K13" s="75" t="n">
        <f aca="false">VLOOKUP(E13,Attachment!A146:C163,2,FALSE())</f>
        <v>0</v>
      </c>
      <c r="L13" s="75" t="n">
        <f aca="false">VLOOKUP(E13,Attachment!A146:C163,3,FALSE())</f>
        <v>0</v>
      </c>
      <c r="M13" s="56" t="n">
        <f aca="false">K13*(L13/L9)</f>
        <v>0</v>
      </c>
      <c r="N13" s="56" t="n">
        <f aca="false">K13-M13</f>
        <v>0</v>
      </c>
      <c r="O13" s="42"/>
      <c r="P13" s="1"/>
    </row>
    <row r="14" s="87" customFormat="true" ht="15.75" hidden="false" customHeight="false" outlineLevel="0" collapsed="false">
      <c r="A14" s="79"/>
      <c r="B14" s="80"/>
      <c r="C14" s="81"/>
      <c r="D14" s="81"/>
      <c r="E14" s="82" t="str">
        <f aca="false">IF(E13="No Loader"," ","**Refer to Loader Operator's Manual for Proper Ballast Recommendation")</f>
        <v> </v>
      </c>
      <c r="F14" s="81"/>
      <c r="G14" s="81"/>
      <c r="H14" s="83"/>
      <c r="I14" s="83"/>
      <c r="J14" s="83" t="n">
        <f aca="false">VLOOKUP(E15,Attachment!A3:D4,4,FALSE())</f>
        <v>-4.05905511811024</v>
      </c>
      <c r="K14" s="84"/>
      <c r="L14" s="84"/>
      <c r="M14" s="85"/>
      <c r="N14" s="85"/>
      <c r="O14" s="86"/>
      <c r="P14" s="79"/>
    </row>
    <row r="15" customFormat="false" ht="13.5" hidden="false" customHeight="true" outlineLevel="0" collapsed="false">
      <c r="A15" s="1"/>
      <c r="B15" s="34"/>
      <c r="C15" s="49" t="s">
        <v>44</v>
      </c>
      <c r="D15" s="49"/>
      <c r="E15" s="77" t="s">
        <v>45</v>
      </c>
      <c r="F15" s="51"/>
      <c r="G15" s="119"/>
      <c r="H15" s="74"/>
      <c r="I15" s="88" t="n">
        <f aca="false">VLOOKUP(E6,'Tractor Spec'!A1:J30,10,FALSE())</f>
        <v>-31.25</v>
      </c>
      <c r="J15" s="74" t="n">
        <f aca="false">VLOOKUP(3X20!E15,Attachment!A3:D4,2,FALSE())</f>
        <v>-1.575</v>
      </c>
      <c r="K15" s="75" t="n">
        <f aca="false">VLOOKUP(3X20!E15,Attachment!A3:D4,3,FALSE())</f>
        <v>65</v>
      </c>
      <c r="L15" s="71" t="n">
        <f aca="false">J15+I15</f>
        <v>-32.825</v>
      </c>
      <c r="M15" s="56" t="n">
        <f aca="false">K15*(L15/L9)</f>
        <v>-31.3768382352941</v>
      </c>
      <c r="N15" s="56" t="n">
        <f aca="false">K15-M15</f>
        <v>96.3768382352941</v>
      </c>
      <c r="O15" s="42"/>
      <c r="P15" s="1"/>
    </row>
    <row r="16" customFormat="false" ht="13.5" hidden="false" customHeight="true" outlineLevel="0" collapsed="false">
      <c r="A16" s="1"/>
      <c r="B16" s="34"/>
      <c r="C16" s="49" t="s">
        <v>46</v>
      </c>
      <c r="D16" s="49"/>
      <c r="E16" s="77" t="s">
        <v>87</v>
      </c>
      <c r="F16" s="78"/>
      <c r="G16" s="119"/>
      <c r="H16" s="74"/>
      <c r="I16" s="74"/>
      <c r="J16" s="74" t="n">
        <f aca="false">VLOOKUP(E16,Attachment!A11:C119,3,FALSE())</f>
        <v>-16.798</v>
      </c>
      <c r="K16" s="75" t="n">
        <f aca="false">VLOOKUP(E16,Attachment!A12:C119,2,FALSE())</f>
        <v>580</v>
      </c>
      <c r="L16" s="71" t="n">
        <f aca="false">I15+J16+J14</f>
        <v>-52.1070551181102</v>
      </c>
      <c r="M16" s="56" t="n">
        <f aca="false">K16*(L16/L9)</f>
        <v>-444.442528948587</v>
      </c>
      <c r="N16" s="56" t="n">
        <f aca="false">K16-M16</f>
        <v>1024.44252894859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48</v>
      </c>
      <c r="D17" s="49"/>
      <c r="E17" s="77" t="s">
        <v>49</v>
      </c>
      <c r="F17" s="89"/>
      <c r="G17" s="120"/>
      <c r="H17" s="74"/>
      <c r="I17" s="74"/>
      <c r="J17" s="74"/>
      <c r="K17" s="75" t="n">
        <f aca="false">VLOOKUP(E17,Attachment!A133:C142,2,FALSE())</f>
        <v>0</v>
      </c>
      <c r="L17" s="71" t="n">
        <f aca="false">VLOOKUP(E17,Attachment!A133:C142,3,FALSE())</f>
        <v>0</v>
      </c>
      <c r="M17" s="56" t="n">
        <f aca="false">K17*(L17/L9)</f>
        <v>0</v>
      </c>
      <c r="N17" s="56" t="n">
        <f aca="false">K17-M17</f>
        <v>0</v>
      </c>
      <c r="O17" s="42"/>
      <c r="P17" s="1"/>
    </row>
    <row r="18" customFormat="false" ht="13.5" hidden="true" customHeight="true" outlineLevel="0" collapsed="false">
      <c r="A18" s="1"/>
      <c r="B18" s="34"/>
      <c r="C18" s="49" t="s">
        <v>50</v>
      </c>
      <c r="D18" s="49"/>
      <c r="E18" s="77" t="s">
        <v>49</v>
      </c>
      <c r="F18" s="89" t="s">
        <v>16</v>
      </c>
      <c r="G18" s="120"/>
      <c r="H18" s="74"/>
      <c r="I18" s="74"/>
      <c r="J18" s="74"/>
      <c r="K18" s="75" t="n">
        <f aca="false">VLOOKUP(E18,Attachment!A83:C121,2,FALSE())</f>
        <v>0</v>
      </c>
      <c r="L18" s="71" t="n">
        <f aca="false">VLOOKUP(E18,Attachment!A133:C142,3,FALSE())</f>
        <v>0</v>
      </c>
      <c r="M18" s="56" t="n">
        <f aca="false">K18*(L18/L21)</f>
        <v>0</v>
      </c>
      <c r="N18" s="56" t="n">
        <f aca="false">K18-M18</f>
        <v>0</v>
      </c>
      <c r="O18" s="42"/>
      <c r="P18" s="1"/>
    </row>
    <row r="19" customFormat="false" ht="13.5" hidden="false" customHeight="false" outlineLevel="0" collapsed="false">
      <c r="A19" s="1"/>
      <c r="B19" s="34"/>
      <c r="C19" s="35"/>
      <c r="D19" s="35"/>
      <c r="E19" s="45"/>
      <c r="F19" s="67" t="s">
        <v>51</v>
      </c>
      <c r="G19" s="98"/>
      <c r="H19" s="99"/>
      <c r="I19" s="99"/>
      <c r="J19" s="99"/>
      <c r="K19" s="100"/>
      <c r="L19" s="100"/>
      <c r="M19" s="73" t="n">
        <f aca="false">SUM(M6:M10,M13:M18)</f>
        <v>869.083691044957</v>
      </c>
      <c r="N19" s="72" t="n">
        <f aca="false">SUM(N20:N27,N6:N10)</f>
        <v>1696.09694177116</v>
      </c>
      <c r="O19" s="42"/>
      <c r="P19" s="1"/>
    </row>
    <row r="20" s="87" customFormat="true" ht="16.5" hidden="false" customHeight="false" outlineLevel="0" collapsed="false">
      <c r="A20" s="79"/>
      <c r="B20" s="80"/>
      <c r="C20" s="81"/>
      <c r="D20" s="81"/>
      <c r="E20" s="82" t="str">
        <f aca="false">IF(E16="No Attachment","","**Refer to Attachment Compatibility")</f>
        <v>**Refer to Attachment Compatibility</v>
      </c>
      <c r="F20" s="81"/>
      <c r="G20" s="81"/>
      <c r="H20" s="91"/>
      <c r="I20" s="91"/>
      <c r="J20" s="91"/>
      <c r="K20" s="92"/>
      <c r="L20" s="93"/>
      <c r="M20" s="81"/>
      <c r="N20" s="81"/>
      <c r="O20" s="86"/>
      <c r="P20" s="79"/>
    </row>
    <row r="21" customFormat="false" ht="13.5" hidden="false" customHeight="true" outlineLevel="0" collapsed="false">
      <c r="A21" s="1"/>
      <c r="B21" s="34"/>
      <c r="C21" s="49" t="s">
        <v>52</v>
      </c>
      <c r="D21" s="49"/>
      <c r="E21" s="59" t="s">
        <v>53</v>
      </c>
      <c r="F21" s="121"/>
      <c r="G21" s="125"/>
      <c r="I21" s="0" t="n">
        <f aca="false">VLOOKUP(E21,Tires!S2:T5,2,FALSE())</f>
        <v>0</v>
      </c>
      <c r="J21" s="0" t="str">
        <f aca="false">VLOOKUP(E9,Tires!S18:W103,5,FALSE())</f>
        <v>NA</v>
      </c>
      <c r="K21" s="61" t="n">
        <f aca="false">IF(J21="NA",0,J21*I21)</f>
        <v>0</v>
      </c>
      <c r="L21" s="62" t="n">
        <f aca="false">L9</f>
        <v>68</v>
      </c>
      <c r="M21" s="55" t="n">
        <f aca="false">K21</f>
        <v>0</v>
      </c>
      <c r="N21" s="56" t="n">
        <v>0</v>
      </c>
      <c r="O21" s="42"/>
      <c r="P21" s="1"/>
    </row>
    <row r="22" customFormat="false" ht="13.5" hidden="false" customHeight="true" outlineLevel="0" collapsed="false">
      <c r="A22" s="1"/>
      <c r="B22" s="34"/>
      <c r="C22" s="49" t="s">
        <v>54</v>
      </c>
      <c r="D22" s="49"/>
      <c r="E22" s="59" t="s">
        <v>53</v>
      </c>
      <c r="F22" s="121" t="str">
        <f aca="false">IF(J22="NA","LIQUID BALLAST NOT RECOMMENDED","")</f>
        <v>LIQUID BALLAST NOT RECOMMENDED</v>
      </c>
      <c r="G22" s="52"/>
      <c r="I22" s="0" t="n">
        <f aca="false">VLOOKUP(E22,Tires!S2:T5,2,FALSE())</f>
        <v>0</v>
      </c>
      <c r="J22" s="0" t="str">
        <f aca="false">VLOOKUP(E10,Tires!S18:W48,5,FALSE())</f>
        <v>NA</v>
      </c>
      <c r="K22" s="61" t="n">
        <f aca="false">IF(J22="NA",0,J22*I22)</f>
        <v>0</v>
      </c>
      <c r="L22" s="63" t="n">
        <v>0</v>
      </c>
      <c r="M22" s="55" t="n">
        <v>0</v>
      </c>
      <c r="N22" s="56" t="n">
        <f aca="false">K22</f>
        <v>0</v>
      </c>
      <c r="O22" s="42"/>
      <c r="P22" s="1"/>
    </row>
    <row r="23" customFormat="false" ht="13.5" hidden="false" customHeight="false" outlineLevel="0" collapsed="false">
      <c r="A23" s="1"/>
      <c r="B23" s="34"/>
      <c r="C23" s="35"/>
      <c r="D23" s="35"/>
      <c r="E23" s="66"/>
      <c r="F23" s="35"/>
      <c r="G23" s="35"/>
      <c r="H23" s="74"/>
      <c r="I23" s="74"/>
      <c r="J23" s="74"/>
      <c r="K23" s="75"/>
      <c r="L23" s="75"/>
      <c r="M23" s="76"/>
      <c r="N23" s="76"/>
      <c r="O23" s="42"/>
      <c r="P23" s="1"/>
    </row>
    <row r="24" customFormat="false" ht="13.5" hidden="false" customHeight="true" outlineLevel="0" collapsed="false">
      <c r="A24" s="1"/>
      <c r="B24" s="34"/>
      <c r="C24" s="49" t="s">
        <v>55</v>
      </c>
      <c r="D24" s="49"/>
      <c r="E24" s="59" t="s">
        <v>56</v>
      </c>
      <c r="F24" s="94"/>
      <c r="G24" s="122"/>
      <c r="H24" s="74" t="n">
        <f aca="false">VLOOKUP(E24,Weights!A5:D100,4,FALSE())</f>
        <v>0</v>
      </c>
      <c r="I24" s="96" t="n">
        <f aca="false">VLOOKUP(E6,'Tractor Spec'!A2:K19,11,FALSE())</f>
        <v>87.25</v>
      </c>
      <c r="J24" s="74" t="n">
        <f aca="false">VLOOKUP(E24,Weights!A5:D100,2,FALSE())</f>
        <v>0</v>
      </c>
      <c r="K24" s="75" t="n">
        <f aca="false">VLOOKUP(E24,Weights!A5:D100,3,FALSE())</f>
        <v>0</v>
      </c>
      <c r="L24" s="75" t="n">
        <f aca="false">J24+I24</f>
        <v>87.25</v>
      </c>
      <c r="M24" s="56" t="n">
        <f aca="false">K24*(L24/L9)</f>
        <v>0</v>
      </c>
      <c r="N24" s="56" t="n">
        <f aca="false">K24-M24</f>
        <v>0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80</v>
      </c>
      <c r="D25" s="49"/>
      <c r="E25" s="59" t="s">
        <v>81</v>
      </c>
      <c r="F25" s="29"/>
      <c r="G25" s="30"/>
      <c r="H25" s="74"/>
      <c r="I25" s="74"/>
      <c r="J25" s="74"/>
      <c r="K25" s="75"/>
      <c r="L25" s="75"/>
      <c r="M25" s="76"/>
      <c r="N25" s="76"/>
      <c r="O25" s="42"/>
      <c r="P25" s="1"/>
    </row>
    <row r="26" customFormat="false" ht="13.5" hidden="false" customHeight="false" outlineLevel="0" collapsed="false">
      <c r="A26" s="1"/>
      <c r="B26" s="34"/>
      <c r="C26" s="49" t="s">
        <v>57</v>
      </c>
      <c r="D26" s="49"/>
      <c r="E26" s="59" t="n">
        <v>0</v>
      </c>
      <c r="F26" s="51"/>
      <c r="G26" s="119"/>
      <c r="H26" s="74" t="n">
        <f aca="false">VLOOKUP(E25,Weights!A9:F10,6,FALSE())</f>
        <v>4.52755905511811</v>
      </c>
      <c r="I26" s="74" t="n">
        <f aca="false">VLOOKUP(E25,Weights!A9:F10,5,FALSE())</f>
        <v>70</v>
      </c>
      <c r="J26" s="74"/>
      <c r="K26" s="75" t="n">
        <f aca="false">I26*E26</f>
        <v>0</v>
      </c>
      <c r="L26" s="75" t="n">
        <f aca="false">I24+H24+H26</f>
        <v>91.7775590551181</v>
      </c>
      <c r="M26" s="56" t="n">
        <f aca="false">K26*(L26/L9)</f>
        <v>0</v>
      </c>
      <c r="N26" s="56" t="n">
        <f aca="false">K26-M26</f>
        <v>0</v>
      </c>
      <c r="O26" s="42"/>
      <c r="P26" s="1"/>
    </row>
    <row r="27" customFormat="false" ht="13.5" hidden="false" customHeight="false" outlineLevel="0" collapsed="false">
      <c r="A27" s="1"/>
      <c r="B27" s="34"/>
      <c r="C27" s="49" t="s">
        <v>58</v>
      </c>
      <c r="D27" s="49"/>
      <c r="E27" s="59" t="s">
        <v>59</v>
      </c>
      <c r="F27" s="51"/>
      <c r="G27" s="119"/>
      <c r="H27" s="74"/>
      <c r="I27" s="74"/>
      <c r="J27" s="74"/>
      <c r="K27" s="75" t="n">
        <f aca="false">VLOOKUP(E27,Weights!A59:C65,3,FALSE())</f>
        <v>0</v>
      </c>
      <c r="L27" s="75" t="n">
        <v>0</v>
      </c>
      <c r="M27" s="56" t="n">
        <v>0</v>
      </c>
      <c r="N27" s="55" t="n">
        <f aca="false">K27</f>
        <v>0</v>
      </c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66"/>
      <c r="F28" s="67" t="s">
        <v>71</v>
      </c>
      <c r="G28" s="68"/>
      <c r="H28" s="74"/>
      <c r="I28" s="74"/>
      <c r="J28" s="74"/>
      <c r="K28" s="75"/>
      <c r="L28" s="75"/>
      <c r="M28" s="101" t="n">
        <f aca="false">IF(SUM(M24:M27,M13:M17)&gt;3190,("OVERLOAD"),IF(SUM(M6:M9,M21:M27,M12:M17)&lt;0,("BALLAST"),((SUM(M6:M9,M21:M27,M12:M17)))))</f>
        <v>869.083691044957</v>
      </c>
      <c r="N28" s="101" t="n">
        <f aca="false">IF(SUM(N7,N24:N27,N12:N17)&gt;4000,("OVERLOAD"),IF(SUM(N6:N10,N20:N27,N12:N17)&lt;0,("BALLAST"),IF(M28="BALLAST",("-"),SUM(N6:N10,N21:N27,N13:N18))))</f>
        <v>2816.91630895504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35"/>
      <c r="G29" s="35"/>
      <c r="H29" s="74"/>
      <c r="I29" s="102"/>
      <c r="J29" s="74"/>
      <c r="K29" s="103"/>
      <c r="L29" s="103"/>
      <c r="M29" s="35"/>
      <c r="N29" s="35"/>
      <c r="O29" s="42"/>
      <c r="P29" s="1"/>
    </row>
    <row r="30" customFormat="false" ht="13.5" hidden="false" customHeight="false" outlineLevel="0" collapsed="false">
      <c r="A30" s="1"/>
      <c r="B30" s="34"/>
      <c r="C30" s="35"/>
      <c r="D30" s="35"/>
      <c r="E30" s="45"/>
      <c r="F30" s="50" t="s">
        <v>61</v>
      </c>
      <c r="G30" s="35"/>
      <c r="H30" s="74"/>
      <c r="I30" s="74"/>
      <c r="J30" s="74"/>
      <c r="K30" s="75"/>
      <c r="L30" s="75"/>
      <c r="M30" s="50" t="s">
        <v>62</v>
      </c>
      <c r="N30" s="50" t="s">
        <v>63</v>
      </c>
      <c r="O30" s="42"/>
      <c r="P30" s="1"/>
    </row>
    <row r="31" customFormat="false" ht="13.5" hidden="false" customHeight="false" outlineLevel="0" collapsed="false">
      <c r="A31" s="1"/>
      <c r="B31" s="34"/>
      <c r="C31" s="35"/>
      <c r="D31" s="35"/>
      <c r="E31" s="45"/>
      <c r="F31" s="101" t="n">
        <f aca="false">IF(M31="-",("-"),IF(N31="-",("-"),((SUM(M28:N28)))))</f>
        <v>3686</v>
      </c>
      <c r="G31" s="35"/>
      <c r="H31" s="74"/>
      <c r="I31" s="74"/>
      <c r="J31" s="74"/>
      <c r="K31" s="75"/>
      <c r="L31" s="75"/>
      <c r="M31" s="104" t="n">
        <f aca="false">IF(M28="OVERLOAD",("-"),IF(N28="OVERLOAD",("-"),IF(M28="BALLAST",("-"),IF(N28="BALLAST",("-"),IF(M28/SUM(M28:N28)&lt;0,("-"),IF(M28/SUM(M28:N28)&gt;1,("-"),((M28/SUM(M28:N28)))))))))</f>
        <v>0.235779623180943</v>
      </c>
      <c r="N31" s="104" t="n">
        <f aca="false">IF(M28="OVERLOAD",("-"),IF(N28="OVERLOAD",("-"),IF(M28="BALLAST",("-"),IF(N28="BALLAST",("-"),IF(N28/SUM(M28:N28)&lt;0,("-"),IF(N28/SUM(M28:N28)&gt;1,("-"),((N28/SUM(M28:N28)))))))))</f>
        <v>0.764220376819057</v>
      </c>
      <c r="O31" s="42"/>
      <c r="P31" s="1"/>
    </row>
    <row r="32" customFormat="false" ht="13.5" hidden="false" customHeight="false" outlineLevel="0" collapsed="false">
      <c r="A32" s="1"/>
      <c r="B32" s="105"/>
      <c r="C32" s="44"/>
      <c r="D32" s="44"/>
      <c r="E32" s="106"/>
      <c r="F32" s="44"/>
      <c r="G32" s="44"/>
      <c r="H32" s="74"/>
      <c r="I32" s="74"/>
      <c r="J32" s="74"/>
      <c r="K32" s="107"/>
      <c r="L32" s="107"/>
      <c r="M32" s="123" t="str">
        <f aca="false">IF(M31&lt;0.2,("FRONT BALLAST RECOMMENDED"),IF(N31&lt;0.5,("REAR BALLAST RECOMMENDED")," "))</f>
        <v> </v>
      </c>
      <c r="N32" s="44"/>
      <c r="O32" s="110"/>
      <c r="P32" s="1"/>
    </row>
    <row r="33" customFormat="false" ht="13.5" hidden="false" customHeight="false" outlineLevel="0" collapsed="false">
      <c r="A33" s="1"/>
      <c r="B33" s="1"/>
      <c r="C33" s="1"/>
      <c r="D33" s="1"/>
      <c r="E33" s="27"/>
      <c r="F33" s="1"/>
      <c r="G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21</v>
      </c>
      <c r="D34" s="1"/>
      <c r="E34" s="111"/>
      <c r="F34" s="112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4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5.1" hidden="false" customHeight="true" outlineLevel="0" collapsed="false">
      <c r="A37" s="1"/>
      <c r="B37" s="1"/>
      <c r="C37" s="113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23" t="s">
        <v>65</v>
      </c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14"/>
      <c r="D39" s="1"/>
      <c r="E39" s="11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6.25" hidden="false" customHeight="true" outlineLevel="0" collapsed="false">
      <c r="A40" s="1"/>
      <c r="B40" s="1"/>
      <c r="C40" s="1"/>
      <c r="D40" s="1"/>
      <c r="E40" s="11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16">
    <mergeCell ref="C6:D6"/>
    <mergeCell ref="C7:D7"/>
    <mergeCell ref="C8:D8"/>
    <mergeCell ref="C9:D9"/>
    <mergeCell ref="C10:D10"/>
    <mergeCell ref="C13:D13"/>
    <mergeCell ref="C15:D15"/>
    <mergeCell ref="C16:D16"/>
    <mergeCell ref="C17:D17"/>
    <mergeCell ref="C18:D18"/>
    <mergeCell ref="C21:D21"/>
    <mergeCell ref="C22:D22"/>
    <mergeCell ref="C24:D24"/>
    <mergeCell ref="C25:D25"/>
    <mergeCell ref="C26:D26"/>
    <mergeCell ref="C27:D27"/>
  </mergeCells>
  <conditionalFormatting sqref="M28:N28">
    <cfRule type="cellIs" priority="2" operator="equal" aboveAverage="0" equalAverage="0" bottom="0" percent="0" rank="0" text="" dxfId="5">
      <formula>"OVERLOAD"</formula>
    </cfRule>
  </conditionalFormatting>
  <dataValidations count="14">
    <dataValidation allowBlank="true" errorStyle="stop" operator="between" showDropDown="false" showErrorMessage="true" showInputMessage="false" sqref="E13" type="list">
      <formula1>LOADER3X20</formula1>
      <formula2>0</formula2>
    </dataValidation>
    <dataValidation allowBlank="true" errorStyle="stop" operator="between" showDropDown="false" showErrorMessage="true" showInputMessage="false" sqref="E15" type="list">
      <formula1>IMATCH</formula1>
      <formula2>0</formula2>
    </dataValidation>
    <dataValidation allowBlank="true" errorStyle="stop" operator="between" showDropDown="false" showErrorMessage="true" showInputMessage="false" sqref="E16 E18" type="list">
      <formula1>ATTACHMENTSREAR</formula1>
      <formula2>0</formula2>
    </dataValidation>
    <dataValidation allowBlank="true" errorStyle="stop" operator="between" showDropDown="false" showErrorMessage="true" showInputMessage="false" sqref="E17" type="list">
      <formula1>ATTACHMENTSMID</formula1>
      <formula2>0</formula2>
    </dataValidation>
    <dataValidation allowBlank="true" errorStyle="stop" operator="between" showDropDown="false" showErrorMessage="true" showInputMessage="false" sqref="E27" type="list">
      <formula1>WEIGHTREAR4005</formula1>
      <formula2>0</formula2>
    </dataValidation>
    <dataValidation allowBlank="true" errorStyle="stop" operator="between" showDropDown="false" showErrorMessage="true" showInputMessage="false" sqref="E26" type="list">
      <formula1>WEIGHTQTY3E</formula1>
      <formula2>0</formula2>
    </dataValidation>
    <dataValidation allowBlank="true" errorStyle="stop" operator="between" showDropDown="false" showErrorMessage="true" showInputMessage="false" sqref="E25" type="list">
      <formula1>WEIGHTS</formula1>
      <formula2>0</formula2>
    </dataValidation>
    <dataValidation allowBlank="true" errorStyle="stop" operator="between" showDropDown="false" showErrorMessage="true" showInputMessage="false" sqref="E24" type="list">
      <formula1>WEIGHTBRACKET3X20</formula1>
      <formula2>0</formula2>
    </dataValidation>
    <dataValidation allowBlank="true" errorStyle="stop" operator="between" showDropDown="false" showErrorMessage="true" showInputMessage="false" sqref="E22" type="list">
      <formula1>TIREFLUID</formula1>
      <formula2>0</formula2>
    </dataValidation>
    <dataValidation allowBlank="true" errorStyle="stop" operator="between" showDropDown="false" showErrorMessage="true" showInputMessage="false" sqref="E9" type="list">
      <formula1>FRONTTIRES3X20</formula1>
      <formula2>0</formula2>
    </dataValidation>
    <dataValidation allowBlank="true" errorStyle="stop" operator="between" showDropDown="false" showErrorMessage="true" showInputMessage="false" sqref="E10" type="list">
      <formula1>REARTIRES3X20</formula1>
      <formula2>0</formula2>
    </dataValidation>
    <dataValidation allowBlank="true" errorStyle="stop" operator="between" showDropDown="false" showErrorMessage="true" showInputMessage="false" sqref="E6" type="list">
      <formula1>X20_3000</formula1>
      <formula2>0</formula2>
    </dataValidation>
    <dataValidation allowBlank="true" errorStyle="stop" operator="between" showDropDown="false" showErrorMessage="true" showInputMessage="false" sqref="E8" type="list">
      <formula1>CAB3X20</formula1>
      <formula2>0</formula2>
    </dataValidation>
    <dataValidation allowBlank="true" errorStyle="stop" operator="between" showDropDown="false" showErrorMessage="true" showInputMessage="false" sqref="E21" type="list">
      <formula1>TIREFLUIDFRONT</formula1>
      <formula2>0</formula2>
    </dataValidation>
  </dataValidations>
  <hyperlinks>
    <hyperlink ref="C34" location="Attachment!A1" display="Attachment Compatibility"/>
    <hyperlink ref="C36" r:id="rId2" display="Operator's Manual "/>
    <hyperlink ref="C38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88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s">
        <v>89</v>
      </c>
      <c r="F6" s="51"/>
      <c r="G6" s="52"/>
      <c r="K6" s="57" t="n">
        <f aca="false">VLOOKUP(E6,'Tractor Spec'!A2:K19,3,FALSE())</f>
        <v>2359</v>
      </c>
      <c r="L6" s="58" t="n">
        <f aca="false">VLOOKUP(E6,'Tractor Spec'!A2:K19,7,FALSE())</f>
        <v>28.477108944468</v>
      </c>
      <c r="M6" s="55" t="n">
        <f aca="false">K6*(L6/L8)</f>
        <v>975</v>
      </c>
      <c r="N6" s="56" t="n">
        <f aca="false">K6-M6</f>
        <v>1384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10</v>
      </c>
      <c r="M7" s="55" t="n">
        <f aca="false">K7*(L7/L6)</f>
        <v>66.720256038108</v>
      </c>
      <c r="N7" s="56" t="n">
        <f aca="false">K7-M7</f>
        <v>123.279743961892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90</v>
      </c>
      <c r="F8" s="51"/>
      <c r="G8" s="52"/>
      <c r="J8" s="60" t="n">
        <f aca="false">VLOOKUP(E8,Tires!S18:V73,3,FALSE())</f>
        <v>55</v>
      </c>
      <c r="K8" s="61" t="n">
        <f aca="false">J8*2</f>
        <v>110</v>
      </c>
      <c r="L8" s="62" t="n">
        <f aca="false">VLOOKUP(E6,'Tractor Spec'!A2:K19,6,FALSE())</f>
        <v>68.9</v>
      </c>
      <c r="M8" s="55" t="n">
        <f aca="false">K8</f>
        <v>110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91</v>
      </c>
      <c r="F9" s="51"/>
      <c r="G9" s="52"/>
      <c r="J9" s="60" t="n">
        <f aca="false">VLOOKUP(E9,Tires!S18:V74,3,FALSE())</f>
        <v>198</v>
      </c>
      <c r="K9" s="61" t="n">
        <f aca="false">J9*2</f>
        <v>396</v>
      </c>
      <c r="L9" s="63" t="n">
        <v>0</v>
      </c>
      <c r="M9" s="55" t="n">
        <v>0</v>
      </c>
      <c r="N9" s="56" t="n">
        <f aca="false">K9</f>
        <v>396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69" t="s">
        <v>41</v>
      </c>
      <c r="I10" s="70" t="n">
        <f aca="false">SUM(K6:K9)</f>
        <v>3055</v>
      </c>
      <c r="J10" s="69" t="n">
        <f aca="false">(SUMPRODUCT(K6:K9,L6:L9))/I10</f>
        <v>25.0921440261866</v>
      </c>
      <c r="K10" s="71"/>
      <c r="L10" s="71"/>
      <c r="M10" s="72" t="n">
        <f aca="false">SUM(M5:M9)</f>
        <v>1151.72025603811</v>
      </c>
      <c r="N10" s="73" t="n">
        <f aca="false">SUM(N5:N9)</f>
        <v>1903.27974396189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tru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119"/>
      <c r="H12" s="74"/>
      <c r="I12" s="74"/>
      <c r="J12" s="74"/>
      <c r="K12" s="75" t="n">
        <f aca="false">VLOOKUP(E12,Attachment!A146:C163,2,FALSE())</f>
        <v>0</v>
      </c>
      <c r="L12" s="75" t="n">
        <f aca="false">VLOOKUP(E12,Attachment!A146:C163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3.5" hidden="false" customHeight="tru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119"/>
      <c r="H14" s="74"/>
      <c r="I14" s="88" t="n">
        <f aca="false">VLOOKUP(E6,'Tractor Spec'!A1:J30,10,FALSE())</f>
        <v>-35.25</v>
      </c>
      <c r="J14" s="74" t="n">
        <f aca="false">VLOOKUP('4005'!E14,Attachment!A3:D4,2,FALSE())</f>
        <v>-1.575</v>
      </c>
      <c r="K14" s="75" t="n">
        <f aca="false">VLOOKUP('4005'!E14,Attachment!A3:D4,3,FALSE())</f>
        <v>65</v>
      </c>
      <c r="L14" s="71" t="n">
        <f aca="false">J14+I14</f>
        <v>-36.825</v>
      </c>
      <c r="M14" s="56" t="n">
        <f aca="false">K14*(L14/L8)</f>
        <v>-34.7405660377359</v>
      </c>
      <c r="N14" s="56" t="n">
        <f aca="false">K14-M14</f>
        <v>99.7405660377359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92</v>
      </c>
      <c r="D15" s="49"/>
      <c r="E15" s="77" t="s">
        <v>47</v>
      </c>
      <c r="F15" s="78"/>
      <c r="G15" s="119"/>
      <c r="H15" s="74"/>
      <c r="I15" s="74"/>
      <c r="J15" s="74" t="n">
        <f aca="false">VLOOKUP(E15,Attachment!A11:C119,3,FALSE())</f>
        <v>-24</v>
      </c>
      <c r="K15" s="75" t="n">
        <f aca="false">VLOOKUP(E15,Attachment!A12:C119,2,FALSE())</f>
        <v>327.868852459016</v>
      </c>
      <c r="L15" s="71" t="n">
        <f aca="false">I14+J15+J13</f>
        <v>-63.3090551181102</v>
      </c>
      <c r="M15" s="56" t="n">
        <f aca="false">K15*(L15/L8)</f>
        <v>-301.263675643533</v>
      </c>
      <c r="N15" s="56" t="n">
        <f aca="false">K15-M15</f>
        <v>629.132528102549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12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/>
      <c r="G17" s="12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45"/>
      <c r="F18" s="67" t="s">
        <v>51</v>
      </c>
      <c r="G18" s="98"/>
      <c r="H18" s="99"/>
      <c r="I18" s="99"/>
      <c r="J18" s="99"/>
      <c r="K18" s="100"/>
      <c r="L18" s="100"/>
      <c r="M18" s="73" t="n">
        <f aca="false">SUM(M6:M9,M11:M17)</f>
        <v>815.716014356839</v>
      </c>
      <c r="N18" s="73" t="n">
        <f aca="false">SUM(N6:N9,N11:N17)</f>
        <v>2632.15283810218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73,5,FALSE())</f>
        <v>9.6003</v>
      </c>
      <c r="K20" s="61" t="n">
        <f aca="false">IF(J20="NA",0,J20*I20)</f>
        <v>0</v>
      </c>
      <c r="L20" s="62" t="n">
        <f aca="false">L8</f>
        <v>68.9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121" t="str">
        <f aca="false">IF(J21="NA","LIQUID BALLAST NOT RECOMMENDED","")</f>
        <v/>
      </c>
      <c r="G21" s="52"/>
      <c r="I21" s="0" t="n">
        <f aca="false">VLOOKUP(E21,Tires!S2:T5,2,FALSE())</f>
        <v>0</v>
      </c>
      <c r="J21" s="0" t="n">
        <f aca="false">VLOOKUP(E9,Tires!S18:W74,5,FALSE())</f>
        <v>51.2016</v>
      </c>
      <c r="K21" s="61" t="n">
        <f aca="false">IF(J21="NA",0,J21*I21)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93</v>
      </c>
      <c r="F23" s="94"/>
      <c r="G23" s="122"/>
      <c r="H23" s="74" t="n">
        <f aca="false">VLOOKUP(E23,Weights!A54:D55,4,FALSE())</f>
        <v>4</v>
      </c>
      <c r="I23" s="96" t="n">
        <f aca="false">VLOOKUP(E6,'Tractor Spec'!A2:K19,11,FALSE())</f>
        <v>82</v>
      </c>
      <c r="J23" s="74" t="n">
        <f aca="false">VLOOKUP(E23,Weights!A54:D55,2,FALSE())</f>
        <v>2</v>
      </c>
      <c r="K23" s="75" t="n">
        <f aca="false">VLOOKUP(E23,Weights!A54:D55,3,FALSE())</f>
        <v>23.4598</v>
      </c>
      <c r="L23" s="75" t="n">
        <f aca="false">J23+I23</f>
        <v>84</v>
      </c>
      <c r="M23" s="56" t="n">
        <f aca="false">K23*(L23/L8)</f>
        <v>28.6012075471698</v>
      </c>
      <c r="N23" s="97" t="n">
        <f aca="false">K23-M23</f>
        <v>-5.14140754716981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57</v>
      </c>
      <c r="D24" s="49"/>
      <c r="E24" s="59" t="n">
        <v>2</v>
      </c>
      <c r="F24" s="51"/>
      <c r="G24" s="119"/>
      <c r="H24" s="74" t="n">
        <v>3</v>
      </c>
      <c r="I24" s="74"/>
      <c r="J24" s="74"/>
      <c r="K24" s="75" t="n">
        <f aca="false">VLOOKUP(E24,Weights!B8:C15,2,FALSE())</f>
        <v>84</v>
      </c>
      <c r="L24" s="75" t="n">
        <f aca="false">I23+H23+H24</f>
        <v>89</v>
      </c>
      <c r="M24" s="56" t="n">
        <f aca="false">K24*(L24/L8)</f>
        <v>108.505079825835</v>
      </c>
      <c r="N24" s="56" t="n">
        <f aca="false">K24-M24</f>
        <v>-24.5050798258345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58</v>
      </c>
      <c r="D25" s="49"/>
      <c r="E25" s="59" t="s">
        <v>59</v>
      </c>
      <c r="F25" s="51"/>
      <c r="G25" s="119"/>
      <c r="H25" s="74"/>
      <c r="I25" s="74"/>
      <c r="J25" s="74"/>
      <c r="K25" s="75" t="n">
        <f aca="false">VLOOKUP(E25,Weights!A59:C65,3,FALSE())</f>
        <v>0</v>
      </c>
      <c r="L25" s="75" t="n">
        <v>0</v>
      </c>
      <c r="M25" s="56" t="n">
        <v>0</v>
      </c>
      <c r="N25" s="55" t="n">
        <f aca="false">K25</f>
        <v>0</v>
      </c>
      <c r="O25" s="42"/>
      <c r="P25" s="1"/>
    </row>
    <row r="26" customFormat="false" ht="16.5" hidden="false" customHeight="false" outlineLevel="0" collapsed="false">
      <c r="A26" s="1"/>
      <c r="B26" s="34"/>
      <c r="C26" s="35"/>
      <c r="D26" s="35"/>
      <c r="E26" s="126"/>
      <c r="F26" s="67" t="s">
        <v>71</v>
      </c>
      <c r="G26" s="68"/>
      <c r="H26" s="74"/>
      <c r="I26" s="74"/>
      <c r="J26" s="74"/>
      <c r="K26" s="75"/>
      <c r="L26" s="75"/>
      <c r="M26" s="101" t="n">
        <f aca="false">IF(SUM(M23:M25,M12:M17)&gt;2006,("OVERLOAD"),IF(SUM(M6:M9,M20:M25,M12:M17)&lt;0,("BALLAST"),((SUM(M6:M9,M20:M25,M12:M17)))))</f>
        <v>952.822301729844</v>
      </c>
      <c r="N26" s="101" t="n">
        <f aca="false">IF(SUM(N7,N23:N24,N12:N17)&gt;3224,("OVERLOAD"),IF(SUM(N6:N9,N19:N25,N12:N17)&lt;0,("BALLAST"),IF(M26="BALLAST",("-"),SUM(N6:N9,N19:N25,N12:N17))))</f>
        <v>2602.50635072917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45"/>
      <c r="F27" s="35"/>
      <c r="G27" s="35"/>
      <c r="H27" s="74"/>
      <c r="I27" s="102"/>
      <c r="J27" s="74"/>
      <c r="K27" s="103"/>
      <c r="L27" s="103"/>
      <c r="M27" s="35"/>
      <c r="N27" s="35"/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50" t="s">
        <v>61</v>
      </c>
      <c r="G28" s="35"/>
      <c r="H28" s="74"/>
      <c r="I28" s="74"/>
      <c r="J28" s="74"/>
      <c r="K28" s="75"/>
      <c r="L28" s="75"/>
      <c r="M28" s="50" t="s">
        <v>62</v>
      </c>
      <c r="N28" s="50" t="s">
        <v>63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101" t="n">
        <f aca="false">IF(M29="-",("-"),IF(N29="-",("-"),((SUM(M26:N26)))))</f>
        <v>3555.32865245902</v>
      </c>
      <c r="G29" s="35"/>
      <c r="H29" s="74"/>
      <c r="I29" s="74"/>
      <c r="J29" s="74"/>
      <c r="K29" s="75"/>
      <c r="L29" s="75"/>
      <c r="M29" s="104" t="n">
        <f aca="false">IF(M26="OVERLOAD",("-"),IF(N26="OVERLOAD",("-"),IF(M26="BALLAST",("-"),IF(N26="BALLAST",("-"),IF(M26/SUM(M26:N26)&lt;0,("-"),IF(M26/SUM(M26:N26)&gt;1,("-"),((M26/SUM(M26:N26)))))))))</f>
        <v>0.267998375078723</v>
      </c>
      <c r="N29" s="104" t="n">
        <f aca="false">IF(M26="OVERLOAD",("-"),IF(N26="OVERLOAD",("-"),IF(M26="BALLAST",("-"),IF(N26="BALLAST",("-"),IF(N26/SUM(M26:N26)&lt;0,("-"),IF(N26/SUM(M26:N26)&gt;1,("-"),((N26/SUM(M26:N26)))))))))</f>
        <v>0.732001624921277</v>
      </c>
      <c r="O29" s="42"/>
      <c r="P29" s="1"/>
    </row>
    <row r="30" customFormat="false" ht="13.5" hidden="false" customHeight="false" outlineLevel="0" collapsed="false">
      <c r="A30" s="1"/>
      <c r="B30" s="105"/>
      <c r="C30" s="44"/>
      <c r="D30" s="44"/>
      <c r="E30" s="106"/>
      <c r="F30" s="44"/>
      <c r="G30" s="44"/>
      <c r="H30" s="74"/>
      <c r="I30" s="74"/>
      <c r="J30" s="74"/>
      <c r="K30" s="107"/>
      <c r="L30" s="107"/>
      <c r="M30" s="123" t="str">
        <f aca="false">IF(M29&lt;0.2,("FRONT BALLAST RECOMMENDED"),IF(N29&lt;0.5,("REAR BALLAST RECOMMENDED")," "))</f>
        <v> </v>
      </c>
      <c r="N30" s="44"/>
      <c r="O30" s="110"/>
      <c r="P30" s="1"/>
    </row>
    <row r="31" customFormat="false" ht="13.5" hidden="false" customHeight="false" outlineLevel="0" collapsed="false">
      <c r="A31" s="1"/>
      <c r="B31" s="1"/>
      <c r="C31" s="1"/>
      <c r="D31" s="1"/>
      <c r="E31" s="27"/>
      <c r="F31" s="1"/>
      <c r="G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23" t="s">
        <v>21</v>
      </c>
      <c r="D32" s="1"/>
      <c r="E32" s="111"/>
      <c r="F32" s="112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5.1" hidden="false" customHeight="true" outlineLevel="0" collapsed="false">
      <c r="A33" s="1"/>
      <c r="B33" s="1"/>
      <c r="C33" s="113"/>
      <c r="D33" s="1"/>
      <c r="E33" s="1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64</v>
      </c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5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14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6.25" hidden="false" customHeight="true" outlineLevel="0" collapsed="false">
      <c r="A38" s="1"/>
      <c r="B38" s="1"/>
      <c r="C38" s="1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4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</mergeCells>
  <conditionalFormatting sqref="M26:N26">
    <cfRule type="cellIs" priority="2" operator="equal" aboveAverage="0" equalAverage="0" bottom="0" percent="0" rank="0" text="" dxfId="6">
      <formula>"OVERLOAD"</formula>
    </cfRule>
  </conditionalFormatting>
  <dataValidations count="12">
    <dataValidation allowBlank="true" errorStyle="stop" operator="between" showDropDown="false" showErrorMessage="true" showInputMessage="false" sqref="E12" type="list">
      <formula1>LOADER4005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25" type="list">
      <formula1>WEIGHTREAR4005</formula1>
      <formula2>0</formula2>
    </dataValidation>
    <dataValidation allowBlank="true" errorStyle="stop" operator="between" showDropDown="false" showErrorMessage="true" showInputMessage="false" sqref="E24" type="list">
      <formula1>WEIGHTQTY3005</formula1>
      <formula2>0</formula2>
    </dataValidation>
    <dataValidation allowBlank="true" errorStyle="stop" operator="between" showDropDown="false" showErrorMessage="true" showInputMessage="false" sqref="E23" type="list">
      <formula1>WEIGHTBRACKET4005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8" type="list">
      <formula1>FRONTTIRES4005</formula1>
      <formula2>0</formula2>
    </dataValidation>
    <dataValidation allowBlank="true" errorStyle="stop" operator="between" showDropDown="false" showErrorMessage="true" showInputMessage="false" sqref="E9" type="list">
      <formula1>REARTIRES4005</formula1>
      <formula2>0</formula2>
    </dataValidation>
    <dataValidation allowBlank="true" errorStyle="stop" operator="between" showDropDown="false" showErrorMessage="true" showInputMessage="false" sqref="E6" type="list">
      <formula1>X_4005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2" location="Attachment!A1" display="Attachment Compatibility"/>
    <hyperlink ref="C34" r:id="rId2" display="Operator's Manual "/>
    <hyperlink ref="C36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5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94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n">
        <v>4105</v>
      </c>
      <c r="F6" s="51"/>
      <c r="G6" s="52"/>
      <c r="K6" s="57" t="n">
        <f aca="false">VLOOKUP(E6,'Tractor Spec'!A2:K19,3,FALSE())</f>
        <v>2410.5</v>
      </c>
      <c r="L6" s="58" t="n">
        <f aca="false">VLOOKUP(E6,'Tractor Spec'!A2:K19,7,FALSE())</f>
        <v>33.7677170711471</v>
      </c>
      <c r="M6" s="55" t="n">
        <f aca="false">K6*(L6/L8)</f>
        <v>1181.38</v>
      </c>
      <c r="N6" s="56" t="n">
        <f aca="false">K6-M6</f>
        <v>1229.12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7.25</v>
      </c>
      <c r="M7" s="55" t="n">
        <f aca="false">K7*(L7/L6)</f>
        <v>40.793400308871</v>
      </c>
      <c r="N7" s="56" t="n">
        <f aca="false">K7-M7</f>
        <v>149.206599691129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36</v>
      </c>
      <c r="D8" s="49"/>
      <c r="E8" s="59" t="s">
        <v>95</v>
      </c>
      <c r="F8" s="51"/>
      <c r="G8" s="52"/>
      <c r="J8" s="60" t="n">
        <f aca="false">VLOOKUP(E8,Tires!S18:V73,3,FALSE())</f>
        <v>79.2</v>
      </c>
      <c r="K8" s="61" t="n">
        <f aca="false">J8*2</f>
        <v>158.4</v>
      </c>
      <c r="L8" s="62" t="n">
        <f aca="false">VLOOKUP(E6,'Tractor Spec'!A2:K19,6,FALSE())</f>
        <v>68.9</v>
      </c>
      <c r="M8" s="55" t="n">
        <f aca="false">K8</f>
        <v>158.4</v>
      </c>
      <c r="N8" s="56" t="n"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8</v>
      </c>
      <c r="D9" s="49"/>
      <c r="E9" s="59" t="s">
        <v>96</v>
      </c>
      <c r="F9" s="51"/>
      <c r="G9" s="52"/>
      <c r="J9" s="60" t="n">
        <f aca="false">VLOOKUP(E9,Tires!S18:V74,3,FALSE())</f>
        <v>237.6</v>
      </c>
      <c r="K9" s="61" t="n">
        <f aca="false">J9*2</f>
        <v>475.2</v>
      </c>
      <c r="L9" s="63" t="n">
        <v>0</v>
      </c>
      <c r="M9" s="55" t="n">
        <v>0</v>
      </c>
      <c r="N9" s="56" t="n">
        <f aca="false">K9</f>
        <v>475.2</v>
      </c>
      <c r="O9" s="42"/>
      <c r="P9" s="1"/>
    </row>
    <row r="10" customFormat="false" ht="13.5" hidden="false" customHeight="false" outlineLevel="0" collapsed="false">
      <c r="A10" s="1"/>
      <c r="B10" s="34"/>
      <c r="C10" s="64"/>
      <c r="D10" s="65"/>
      <c r="E10" s="66"/>
      <c r="F10" s="67" t="s">
        <v>40</v>
      </c>
      <c r="G10" s="68"/>
      <c r="H10" s="69" t="s">
        <v>41</v>
      </c>
      <c r="I10" s="70" t="n">
        <f aca="false">SUM(K6:K9)</f>
        <v>3234.1</v>
      </c>
      <c r="J10" s="69" t="n">
        <f aca="false">(SUMPRODUCT(K6:K9,L6:L9))/I10</f>
        <v>28.9689069602053</v>
      </c>
      <c r="K10" s="71"/>
      <c r="L10" s="71"/>
      <c r="M10" s="72" t="n">
        <f aca="false">SUM(M5:M9)</f>
        <v>1380.57340030887</v>
      </c>
      <c r="N10" s="73" t="n">
        <f aca="false">SUM(N5:N9)</f>
        <v>1853.52659969113</v>
      </c>
      <c r="O10" s="42"/>
      <c r="P10" s="1"/>
    </row>
    <row r="11" customFormat="false" ht="13.5" hidden="false" customHeight="false" outlineLevel="0" collapsed="false">
      <c r="A11" s="1"/>
      <c r="B11" s="34"/>
      <c r="C11" s="35"/>
      <c r="D11" s="35"/>
      <c r="E11" s="66"/>
      <c r="F11" s="35"/>
      <c r="G11" s="35"/>
      <c r="H11" s="74"/>
      <c r="I11" s="74"/>
      <c r="J11" s="74"/>
      <c r="K11" s="75"/>
      <c r="L11" s="75"/>
      <c r="M11" s="76"/>
      <c r="N11" s="76"/>
      <c r="O11" s="42"/>
      <c r="P11" s="1"/>
    </row>
    <row r="12" customFormat="false" ht="13.5" hidden="false" customHeight="true" outlineLevel="0" collapsed="false">
      <c r="A12" s="1"/>
      <c r="B12" s="34"/>
      <c r="C12" s="49" t="s">
        <v>42</v>
      </c>
      <c r="D12" s="49"/>
      <c r="E12" s="77" t="s">
        <v>43</v>
      </c>
      <c r="F12" s="78"/>
      <c r="G12" s="119"/>
      <c r="H12" s="74"/>
      <c r="I12" s="74"/>
      <c r="J12" s="74"/>
      <c r="K12" s="75" t="n">
        <f aca="false">VLOOKUP(E12,Attachment!A146:C163,2,FALSE())</f>
        <v>0</v>
      </c>
      <c r="L12" s="75" t="n">
        <f aca="false">VLOOKUP(E12,Attachment!A146:C163,3,FALSE())</f>
        <v>0</v>
      </c>
      <c r="M12" s="56" t="n">
        <f aca="false">K12*(L12/L8)</f>
        <v>0</v>
      </c>
      <c r="N12" s="56" t="n">
        <f aca="false">K12-M12</f>
        <v>0</v>
      </c>
      <c r="O12" s="42"/>
      <c r="P12" s="1"/>
    </row>
    <row r="13" s="87" customFormat="true" ht="13.5" hidden="false" customHeight="true" outlineLevel="0" collapsed="false">
      <c r="A13" s="79"/>
      <c r="B13" s="80"/>
      <c r="C13" s="81"/>
      <c r="D13" s="81"/>
      <c r="E13" s="82" t="str">
        <f aca="false">IF(E12="No Loader"," ","**Refer to Loader Operator's Manual for Proper Ballast Recommendation")</f>
        <v> </v>
      </c>
      <c r="F13" s="81"/>
      <c r="G13" s="81"/>
      <c r="H13" s="83"/>
      <c r="I13" s="83"/>
      <c r="J13" s="83" t="n">
        <f aca="false">VLOOKUP(E14,Attachment!A3:D4,4,FALSE())</f>
        <v>-4.05905511811024</v>
      </c>
      <c r="K13" s="84"/>
      <c r="L13" s="84"/>
      <c r="M13" s="85"/>
      <c r="N13" s="85"/>
      <c r="O13" s="86"/>
      <c r="P13" s="79"/>
    </row>
    <row r="14" customFormat="false" ht="13.5" hidden="false" customHeight="true" outlineLevel="0" collapsed="false">
      <c r="A14" s="1"/>
      <c r="B14" s="34"/>
      <c r="C14" s="49" t="s">
        <v>44</v>
      </c>
      <c r="D14" s="49"/>
      <c r="E14" s="77" t="s">
        <v>45</v>
      </c>
      <c r="F14" s="51"/>
      <c r="G14" s="119"/>
      <c r="H14" s="74"/>
      <c r="I14" s="88" t="n">
        <f aca="false">VLOOKUP(E6,'Tractor Spec'!A1:J30,10,FALSE())</f>
        <v>-31.25</v>
      </c>
      <c r="J14" s="74" t="n">
        <f aca="false">VLOOKUP('4105'!E14,Attachment!A3:D4,2,FALSE())</f>
        <v>-1.575</v>
      </c>
      <c r="K14" s="75" t="n">
        <f aca="false">VLOOKUP('4105'!E14,Attachment!A3:D4,3,FALSE())</f>
        <v>65</v>
      </c>
      <c r="L14" s="71" t="n">
        <f aca="false">J14+I14</f>
        <v>-32.825</v>
      </c>
      <c r="M14" s="56" t="n">
        <f aca="false">K14*(L14/L8)</f>
        <v>-30.9669811320755</v>
      </c>
      <c r="N14" s="56" t="n">
        <f aca="false">K14-M14</f>
        <v>95.9669811320755</v>
      </c>
      <c r="O14" s="42"/>
      <c r="P14" s="1"/>
    </row>
    <row r="15" customFormat="false" ht="13.5" hidden="false" customHeight="true" outlineLevel="0" collapsed="false">
      <c r="A15" s="1"/>
      <c r="B15" s="34"/>
      <c r="C15" s="49" t="s">
        <v>92</v>
      </c>
      <c r="D15" s="49"/>
      <c r="E15" s="77" t="s">
        <v>69</v>
      </c>
      <c r="F15" s="78"/>
      <c r="G15" s="119"/>
      <c r="H15" s="74"/>
      <c r="I15" s="74"/>
      <c r="J15" s="74" t="n">
        <f aca="false">VLOOKUP(E15,Attachment!A11:C119,3,FALSE())</f>
        <v>-24</v>
      </c>
      <c r="K15" s="75" t="n">
        <f aca="false">VLOOKUP(E15,Attachment!A12:C119,2,FALSE())</f>
        <v>491.803278688525</v>
      </c>
      <c r="L15" s="71" t="n">
        <f aca="false">I14+J15+J13</f>
        <v>-59.3090551181102</v>
      </c>
      <c r="M15" s="56" t="n">
        <f aca="false">K15*(L15/L8)</f>
        <v>-423.343799172787</v>
      </c>
      <c r="N15" s="56" t="n">
        <f aca="false">K15-M15</f>
        <v>915.147077861312</v>
      </c>
      <c r="O15" s="42"/>
      <c r="P15" s="1"/>
    </row>
    <row r="16" customFormat="false" ht="13.5" hidden="true" customHeight="true" outlineLevel="0" collapsed="false">
      <c r="A16" s="1"/>
      <c r="B16" s="34"/>
      <c r="C16" s="49" t="s">
        <v>48</v>
      </c>
      <c r="D16" s="49"/>
      <c r="E16" s="77" t="s">
        <v>49</v>
      </c>
      <c r="F16" s="89"/>
      <c r="G16" s="120"/>
      <c r="H16" s="74"/>
      <c r="I16" s="74"/>
      <c r="J16" s="74"/>
      <c r="K16" s="75" t="n">
        <f aca="false">VLOOKUP(E16,Attachment!A133:C142,2,FALSE())</f>
        <v>0</v>
      </c>
      <c r="L16" s="71" t="n">
        <f aca="false">VLOOKUP(E16,Attachment!A133:C142,3,FALSE())</f>
        <v>0</v>
      </c>
      <c r="M16" s="56" t="n">
        <f aca="false">K16*(L16/L8)</f>
        <v>0</v>
      </c>
      <c r="N16" s="56" t="n">
        <f aca="false">K16-M16</f>
        <v>0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50</v>
      </c>
      <c r="D17" s="49"/>
      <c r="E17" s="77" t="s">
        <v>49</v>
      </c>
      <c r="F17" s="89"/>
      <c r="G17" s="120"/>
      <c r="H17" s="74"/>
      <c r="I17" s="74"/>
      <c r="J17" s="74"/>
      <c r="K17" s="75" t="n">
        <f aca="false">VLOOKUP(E17,Attachment!A83:C121,2,FALSE())</f>
        <v>0</v>
      </c>
      <c r="L17" s="71" t="n">
        <f aca="false">VLOOKUP(E17,Attachment!A133:C142,3,FALSE())</f>
        <v>0</v>
      </c>
      <c r="M17" s="56" t="n">
        <f aca="false">K17*(L17/L20)</f>
        <v>0</v>
      </c>
      <c r="N17" s="56" t="n">
        <f aca="false">K17-M17</f>
        <v>0</v>
      </c>
      <c r="O17" s="42"/>
      <c r="P17" s="1"/>
    </row>
    <row r="18" customFormat="false" ht="13.5" hidden="false" customHeight="false" outlineLevel="0" collapsed="false">
      <c r="A18" s="1"/>
      <c r="B18" s="34"/>
      <c r="C18" s="35"/>
      <c r="D18" s="35"/>
      <c r="E18" s="45"/>
      <c r="F18" s="67" t="s">
        <v>51</v>
      </c>
      <c r="G18" s="98"/>
      <c r="H18" s="99"/>
      <c r="I18" s="99"/>
      <c r="J18" s="99"/>
      <c r="K18" s="100"/>
      <c r="L18" s="100"/>
      <c r="M18" s="73" t="n">
        <f aca="false">SUM(M6:M9,M11:M17)</f>
        <v>926.262620004008</v>
      </c>
      <c r="N18" s="73" t="n">
        <f aca="false">SUM(N6:N9,N11:N17)</f>
        <v>2864.64065868452</v>
      </c>
      <c r="O18" s="42"/>
      <c r="P18" s="1"/>
    </row>
    <row r="19" s="87" customFormat="true" ht="16.5" hidden="false" customHeight="false" outlineLevel="0" collapsed="false">
      <c r="A19" s="79"/>
      <c r="B19" s="80"/>
      <c r="C19" s="81"/>
      <c r="D19" s="81"/>
      <c r="E19" s="82" t="str">
        <f aca="false">IF(E15="No Attachment","","**Refer to Attachment Compatibility")</f>
        <v>**Refer to Attachment Compatibility</v>
      </c>
      <c r="F19" s="81"/>
      <c r="G19" s="81"/>
      <c r="H19" s="91"/>
      <c r="I19" s="91"/>
      <c r="J19" s="91"/>
      <c r="K19" s="92"/>
      <c r="L19" s="93"/>
      <c r="M19" s="81"/>
      <c r="N19" s="81"/>
      <c r="O19" s="86"/>
      <c r="P19" s="79"/>
    </row>
    <row r="20" customFormat="false" ht="13.5" hidden="false" customHeight="true" outlineLevel="0" collapsed="false">
      <c r="A20" s="1"/>
      <c r="B20" s="34"/>
      <c r="C20" s="49" t="s">
        <v>52</v>
      </c>
      <c r="D20" s="49"/>
      <c r="E20" s="59" t="s">
        <v>53</v>
      </c>
      <c r="F20" s="51"/>
      <c r="G20" s="52"/>
      <c r="I20" s="0" t="n">
        <f aca="false">VLOOKUP(E20,Tires!S2:T5,2,FALSE())</f>
        <v>0</v>
      </c>
      <c r="J20" s="0" t="n">
        <f aca="false">VLOOKUP(E8,Tires!S18:W73,5,FALSE())</f>
        <v>10.667</v>
      </c>
      <c r="K20" s="61" t="n">
        <f aca="false">IF(J20="NA",0,J20*I20)</f>
        <v>0</v>
      </c>
      <c r="L20" s="62" t="n">
        <f aca="false">L8</f>
        <v>68.9</v>
      </c>
      <c r="M20" s="55" t="n">
        <f aca="false">K20</f>
        <v>0</v>
      </c>
      <c r="N20" s="56" t="n">
        <v>0</v>
      </c>
      <c r="O20" s="42"/>
      <c r="P20" s="1"/>
    </row>
    <row r="21" customFormat="false" ht="13.5" hidden="false" customHeight="true" outlineLevel="0" collapsed="false">
      <c r="A21" s="1"/>
      <c r="B21" s="34"/>
      <c r="C21" s="49" t="s">
        <v>54</v>
      </c>
      <c r="D21" s="49"/>
      <c r="E21" s="59" t="s">
        <v>53</v>
      </c>
      <c r="F21" s="121" t="str">
        <f aca="false">IF(J21="NA","LIQUID BALLAST NOT RECOMMENDED","")</f>
        <v/>
      </c>
      <c r="G21" s="52"/>
      <c r="I21" s="0" t="n">
        <f aca="false">VLOOKUP(E21,Tires!S2:T5,2,FALSE())</f>
        <v>0</v>
      </c>
      <c r="J21" s="0" t="n">
        <f aca="false">VLOOKUP(E9,Tires!S18:W74,5,FALSE())</f>
        <v>50.1349</v>
      </c>
      <c r="K21" s="61" t="n">
        <f aca="false">IF(J21="NA",0,J21*I21)</f>
        <v>0</v>
      </c>
      <c r="L21" s="63" t="n">
        <v>0</v>
      </c>
      <c r="M21" s="55" t="n">
        <v>0</v>
      </c>
      <c r="N21" s="56" t="n">
        <f aca="false">K21</f>
        <v>0</v>
      </c>
      <c r="O21" s="42"/>
      <c r="P21" s="1"/>
    </row>
    <row r="22" customFormat="false" ht="13.5" hidden="false" customHeight="false" outlineLevel="0" collapsed="false">
      <c r="A22" s="1"/>
      <c r="B22" s="34"/>
      <c r="C22" s="35"/>
      <c r="D22" s="35"/>
      <c r="E22" s="66"/>
      <c r="F22" s="35"/>
      <c r="G22" s="35"/>
      <c r="H22" s="74"/>
      <c r="I22" s="74"/>
      <c r="J22" s="74"/>
      <c r="K22" s="75"/>
      <c r="L22" s="75"/>
      <c r="M22" s="76"/>
      <c r="N22" s="76"/>
      <c r="O22" s="42"/>
      <c r="P22" s="1"/>
    </row>
    <row r="23" customFormat="false" ht="13.5" hidden="false" customHeight="true" outlineLevel="0" collapsed="false">
      <c r="A23" s="1"/>
      <c r="B23" s="34"/>
      <c r="C23" s="49" t="s">
        <v>55</v>
      </c>
      <c r="D23" s="49"/>
      <c r="E23" s="59" t="s">
        <v>97</v>
      </c>
      <c r="F23" s="94"/>
      <c r="G23" s="122"/>
      <c r="H23" s="74" t="n">
        <f aca="false">VLOOKUP(E23,Weights!A54:D75,4,FALSE())</f>
        <v>3.07086614173228</v>
      </c>
      <c r="I23" s="96" t="n">
        <f aca="false">VLOOKUP(E6,'Tractor Spec'!A2:K19,11,FALSE())</f>
        <v>87.375</v>
      </c>
      <c r="J23" s="74" t="n">
        <f aca="false">VLOOKUP(E23,Weights!A54:D75,2,FALSE())</f>
        <v>1.53543307086614</v>
      </c>
      <c r="K23" s="75" t="n">
        <f aca="false">VLOOKUP(E23,Weights!A54:D75,3,FALSE())</f>
        <v>33.4595</v>
      </c>
      <c r="L23" s="75" t="n">
        <f aca="false">J23+I23</f>
        <v>88.9104330708662</v>
      </c>
      <c r="M23" s="56" t="n">
        <f aca="false">K23*(L23/L8)</f>
        <v>43.1770484083403</v>
      </c>
      <c r="N23" s="97" t="n">
        <f aca="false">K23-M23</f>
        <v>-9.71754840834029</v>
      </c>
      <c r="O23" s="42"/>
      <c r="P23" s="1"/>
    </row>
    <row r="24" customFormat="false" ht="13.5" hidden="false" customHeight="true" outlineLevel="0" collapsed="false">
      <c r="A24" s="1"/>
      <c r="B24" s="34"/>
      <c r="C24" s="49" t="s">
        <v>57</v>
      </c>
      <c r="D24" s="49"/>
      <c r="E24" s="59" t="n">
        <v>0</v>
      </c>
      <c r="F24" s="51"/>
      <c r="G24" s="119"/>
      <c r="H24" s="74" t="n">
        <v>3</v>
      </c>
      <c r="I24" s="74"/>
      <c r="J24" s="74"/>
      <c r="K24" s="75" t="n">
        <f aca="false">VLOOKUP(E24,Weights!B8:C18,2,FALSE())</f>
        <v>0</v>
      </c>
      <c r="L24" s="75" t="n">
        <f aca="false">I23+H23+H24</f>
        <v>93.4458661417323</v>
      </c>
      <c r="M24" s="56" t="n">
        <f aca="false">K24*(L24/L8)</f>
        <v>0</v>
      </c>
      <c r="N24" s="56" t="n">
        <f aca="false">K24-M24</f>
        <v>0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58</v>
      </c>
      <c r="D25" s="49"/>
      <c r="E25" s="59" t="s">
        <v>59</v>
      </c>
      <c r="F25" s="51"/>
      <c r="G25" s="119"/>
      <c r="H25" s="74"/>
      <c r="I25" s="74"/>
      <c r="J25" s="74"/>
      <c r="K25" s="75" t="n">
        <f aca="false">VLOOKUP(E25,Weights!A59:C65,3,FALSE())</f>
        <v>0</v>
      </c>
      <c r="L25" s="75" t="n">
        <v>0</v>
      </c>
      <c r="M25" s="56" t="n">
        <v>0</v>
      </c>
      <c r="N25" s="55" t="n">
        <f aca="false">K25</f>
        <v>0</v>
      </c>
      <c r="O25" s="42"/>
      <c r="P25" s="1"/>
    </row>
    <row r="26" customFormat="false" ht="13.5" hidden="false" customHeight="false" outlineLevel="0" collapsed="false">
      <c r="A26" s="1"/>
      <c r="B26" s="34"/>
      <c r="C26" s="35"/>
      <c r="D26" s="35"/>
      <c r="E26" s="66"/>
      <c r="F26" s="67" t="s">
        <v>71</v>
      </c>
      <c r="G26" s="68"/>
      <c r="H26" s="74"/>
      <c r="I26" s="74"/>
      <c r="J26" s="74"/>
      <c r="K26" s="75"/>
      <c r="L26" s="75"/>
      <c r="M26" s="101" t="n">
        <f aca="false">IF(SUM(M23:M25,M12:M17)&gt;2006,("OVERLOAD"),IF(SUM(M6:M9,M20:M25,M12:M17)&lt;0,("BALLAST"),((SUM(M6:M9,M20:M25,M12:M17)))))</f>
        <v>969.439668412349</v>
      </c>
      <c r="N26" s="101" t="n">
        <f aca="false">IF(SUM(N7,N23:N24,N12:N17)&gt;3224,("OVERLOAD"),IF(SUM(N6:N9,N19:N25,N12:N17)&lt;0,("BALLAST"),IF(M26="BALLAST",("-"),SUM(N6:N9,N19:N25,N12:N17))))</f>
        <v>2854.92311027618</v>
      </c>
      <c r="O26" s="42"/>
      <c r="P26" s="1"/>
    </row>
    <row r="27" customFormat="false" ht="13.5" hidden="false" customHeight="false" outlineLevel="0" collapsed="false">
      <c r="A27" s="1"/>
      <c r="B27" s="34"/>
      <c r="C27" s="35"/>
      <c r="D27" s="35"/>
      <c r="E27" s="45"/>
      <c r="F27" s="35"/>
      <c r="G27" s="35"/>
      <c r="H27" s="74"/>
      <c r="I27" s="102"/>
      <c r="J27" s="74"/>
      <c r="K27" s="103"/>
      <c r="L27" s="103"/>
      <c r="M27" s="35"/>
      <c r="N27" s="35"/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45"/>
      <c r="F28" s="50" t="s">
        <v>61</v>
      </c>
      <c r="G28" s="35"/>
      <c r="H28" s="74"/>
      <c r="I28" s="74"/>
      <c r="J28" s="74"/>
      <c r="K28" s="75"/>
      <c r="L28" s="75"/>
      <c r="M28" s="50" t="s">
        <v>62</v>
      </c>
      <c r="N28" s="50" t="s">
        <v>63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101" t="n">
        <f aca="false">IF(M29="-",("-"),IF(N29="-",("-"),((SUM(M26:N26)))))</f>
        <v>3824.36277868852</v>
      </c>
      <c r="G29" s="35"/>
      <c r="H29" s="74"/>
      <c r="I29" s="74"/>
      <c r="J29" s="74"/>
      <c r="K29" s="75"/>
      <c r="L29" s="75"/>
      <c r="M29" s="104" t="n">
        <f aca="false">IF(M26="OVERLOAD",("-"),IF(N26="OVERLOAD",("-"),IF(M26="BALLAST",("-"),IF(N26="BALLAST",("-"),IF(M26/SUM(M26:N26)&lt;0,("-"),IF(M26/SUM(M26:N26)&gt;1,("-"),((M26/SUM(M26:N26)))))))))</f>
        <v>0.253490509272448</v>
      </c>
      <c r="N29" s="104" t="n">
        <f aca="false">IF(M26="OVERLOAD",("-"),IF(N26="OVERLOAD",("-"),IF(M26="BALLAST",("-"),IF(N26="BALLAST",("-"),IF(N26/SUM(M26:N26)&lt;0,("-"),IF(N26/SUM(M26:N26)&gt;1,("-"),((N26/SUM(M26:N26)))))))))</f>
        <v>0.746509490727552</v>
      </c>
      <c r="O29" s="42"/>
      <c r="P29" s="1"/>
    </row>
    <row r="30" customFormat="false" ht="13.5" hidden="false" customHeight="false" outlineLevel="0" collapsed="false">
      <c r="A30" s="1"/>
      <c r="B30" s="105"/>
      <c r="C30" s="44"/>
      <c r="D30" s="44"/>
      <c r="E30" s="106"/>
      <c r="F30" s="44"/>
      <c r="G30" s="44"/>
      <c r="H30" s="74"/>
      <c r="I30" s="74"/>
      <c r="J30" s="74"/>
      <c r="K30" s="107"/>
      <c r="L30" s="107"/>
      <c r="M30" s="123" t="str">
        <f aca="false">IF(M29&lt;0.2,("FRONT BALLAST RECOMMENDED"),IF(N29&lt;0.5,("REAR BALLAST RECOMMENDED")," "))</f>
        <v> </v>
      </c>
      <c r="N30" s="44"/>
      <c r="O30" s="110"/>
      <c r="P30" s="1"/>
    </row>
    <row r="31" customFormat="false" ht="13.5" hidden="false" customHeight="false" outlineLevel="0" collapsed="false">
      <c r="A31" s="1"/>
      <c r="B31" s="1"/>
      <c r="C31" s="1"/>
      <c r="D31" s="1"/>
      <c r="E31" s="27"/>
      <c r="F31" s="1"/>
      <c r="G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23" t="s">
        <v>21</v>
      </c>
      <c r="D32" s="1"/>
      <c r="E32" s="111"/>
      <c r="F32" s="112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5.1" hidden="false" customHeight="true" outlineLevel="0" collapsed="false">
      <c r="A33" s="1"/>
      <c r="B33" s="1"/>
      <c r="C33" s="113"/>
      <c r="D33" s="1"/>
      <c r="E33" s="1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64</v>
      </c>
      <c r="D34" s="1"/>
      <c r="E34" s="11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5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14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6.25" hidden="false" customHeight="true" outlineLevel="0" collapsed="false">
      <c r="A38" s="1"/>
      <c r="B38" s="1"/>
      <c r="C38" s="1"/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4">
    <mergeCell ref="C6:D6"/>
    <mergeCell ref="C7:D7"/>
    <mergeCell ref="C8:D8"/>
    <mergeCell ref="C9:D9"/>
    <mergeCell ref="C12:D12"/>
    <mergeCell ref="C14:D14"/>
    <mergeCell ref="C15:D15"/>
    <mergeCell ref="C16:D16"/>
    <mergeCell ref="C17:D17"/>
    <mergeCell ref="C20:D20"/>
    <mergeCell ref="C21:D21"/>
    <mergeCell ref="C23:D23"/>
    <mergeCell ref="C24:D24"/>
    <mergeCell ref="C25:D25"/>
  </mergeCells>
  <conditionalFormatting sqref="M26:N26">
    <cfRule type="cellIs" priority="2" operator="equal" aboveAverage="0" equalAverage="0" bottom="0" percent="0" rank="0" text="" dxfId="7">
      <formula>"OVERLOAD"</formula>
    </cfRule>
  </conditionalFormatting>
  <dataValidations count="12">
    <dataValidation allowBlank="true" errorStyle="stop" operator="between" showDropDown="false" showErrorMessage="true" showInputMessage="false" sqref="E12" type="list">
      <formula1>LOADER4005</formula1>
      <formula2>0</formula2>
    </dataValidation>
    <dataValidation allowBlank="true" errorStyle="stop" operator="between" showDropDown="false" showErrorMessage="true" showInputMessage="false" sqref="E14" type="list">
      <formula1>IMATCH</formula1>
      <formula2>0</formula2>
    </dataValidation>
    <dataValidation allowBlank="true" errorStyle="stop" operator="between" showDropDown="false" showErrorMessage="true" showInputMessage="false" sqref="E15 E17" type="list">
      <formula1>ATTACHMENTSREAR</formula1>
      <formula2>0</formula2>
    </dataValidation>
    <dataValidation allowBlank="true" errorStyle="stop" operator="between" showDropDown="false" showErrorMessage="true" showInputMessage="false" sqref="E16" type="list">
      <formula1>ATTACHMENTSMID</formula1>
      <formula2>0</formula2>
    </dataValidation>
    <dataValidation allowBlank="true" errorStyle="stop" operator="between" showDropDown="false" showErrorMessage="true" showInputMessage="false" sqref="E25" type="list">
      <formula1>WEIGHTREAR4005</formula1>
      <formula2>0</formula2>
    </dataValidation>
    <dataValidation allowBlank="true" errorStyle="stop" operator="between" showDropDown="false" showErrorMessage="true" showInputMessage="false" sqref="E24" type="list">
      <formula1>WEIGHTQTY3E</formula1>
      <formula2>0</formula2>
    </dataValidation>
    <dataValidation allowBlank="true" errorStyle="stop" operator="between" showDropDown="false" showErrorMessage="true" showInputMessage="false" sqref="E23" type="list">
      <formula1>WEIGHTBRACKET3X20</formula1>
      <formula2>0</formula2>
    </dataValidation>
    <dataValidation allowBlank="true" errorStyle="stop" operator="between" showDropDown="false" showErrorMessage="true" showInputMessage="false" sqref="E21" type="list">
      <formula1>TIREFLUID</formula1>
      <formula2>0</formula2>
    </dataValidation>
    <dataValidation allowBlank="true" errorStyle="stop" operator="between" showDropDown="false" showErrorMessage="true" showInputMessage="false" sqref="E8" type="list">
      <formula1>Front_4105</formula1>
      <formula2>0</formula2>
    </dataValidation>
    <dataValidation allowBlank="true" errorStyle="stop" operator="between" showDropDown="false" showErrorMessage="true" showInputMessage="false" sqref="E9" type="list">
      <formula1>Rear_4105</formula1>
      <formula2>0</formula2>
    </dataValidation>
    <dataValidation allowBlank="true" errorStyle="stop" operator="between" showDropDown="false" showErrorMessage="true" showInputMessage="false" sqref="E6" type="list">
      <formula1>X_4105</formula1>
      <formula2>0</formula2>
    </dataValidation>
    <dataValidation allowBlank="true" errorStyle="stop" operator="between" showDropDown="false" showErrorMessage="true" showInputMessage="false" sqref="E20" type="list">
      <formula1>TIREFLUIDFRONT</formula1>
      <formula2>0</formula2>
    </dataValidation>
  </dataValidations>
  <hyperlinks>
    <hyperlink ref="C32" location="Attachment!A1" display="Attachment Compatibility"/>
    <hyperlink ref="C34" r:id="rId2" display="Operator's Manual "/>
    <hyperlink ref="C36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5" min="5" style="26" width="35.7"/>
    <col collapsed="false" customWidth="true" hidden="false" outlineLevel="0" max="7" min="6" style="0" width="20.7"/>
    <col collapsed="false" customWidth="true" hidden="true" outlineLevel="0" max="8" min="8" style="0" width="16.13"/>
    <col collapsed="false" customWidth="true" hidden="true" outlineLevel="0" max="9" min="9" style="0" width="11.99"/>
    <col collapsed="false" customWidth="true" hidden="true" outlineLevel="0" max="10" min="10" style="0" width="15.41"/>
    <col collapsed="false" customWidth="true" hidden="true" outlineLevel="0" max="11" min="11" style="0" width="22.42"/>
    <col collapsed="false" customWidth="true" hidden="true" outlineLevel="0" max="12" min="12" style="0" width="15.13"/>
    <col collapsed="false" customWidth="true" hidden="false" outlineLevel="0" max="14" min="13" style="0" width="11.7"/>
    <col collapsed="false" customWidth="true" hidden="false" outlineLevel="0" max="16" min="16" style="0" width="35.7"/>
  </cols>
  <sheetData>
    <row r="1" customFormat="false" ht="50.1" hidden="false" customHeight="true" outlineLevel="0" collapsed="false">
      <c r="A1" s="1"/>
      <c r="B1" s="1"/>
      <c r="C1" s="1"/>
      <c r="D1" s="1"/>
      <c r="E1" s="27"/>
      <c r="F1" s="1"/>
      <c r="G1" s="1"/>
      <c r="K1" s="28"/>
      <c r="M1" s="1"/>
      <c r="N1" s="1"/>
      <c r="O1" s="1"/>
      <c r="P1" s="1"/>
    </row>
    <row r="2" customFormat="false" ht="18" hidden="false" customHeight="false" outlineLevel="0" collapsed="false">
      <c r="A2" s="1"/>
      <c r="B2" s="29"/>
      <c r="C2" s="30"/>
      <c r="D2" s="30"/>
      <c r="E2" s="31"/>
      <c r="F2" s="30"/>
      <c r="G2" s="30"/>
      <c r="K2" s="32"/>
      <c r="M2" s="30"/>
      <c r="N2" s="30"/>
      <c r="O2" s="33"/>
      <c r="P2" s="1"/>
    </row>
    <row r="3" customFormat="false" ht="26.25" hidden="false" customHeight="false" outlineLevel="0" collapsed="false">
      <c r="A3" s="1"/>
      <c r="B3" s="34"/>
      <c r="C3" s="35"/>
      <c r="D3" s="35"/>
      <c r="E3" s="36" t="s">
        <v>98</v>
      </c>
      <c r="F3" s="35"/>
      <c r="G3" s="35"/>
      <c r="H3" s="37" t="s">
        <v>24</v>
      </c>
      <c r="I3" s="38" t="s">
        <v>25</v>
      </c>
      <c r="J3" s="39" t="s">
        <v>26</v>
      </c>
      <c r="K3" s="40" t="s">
        <v>27</v>
      </c>
      <c r="L3" s="41" t="s">
        <v>28</v>
      </c>
      <c r="M3" s="35"/>
      <c r="N3" s="35"/>
      <c r="O3" s="42"/>
      <c r="P3" s="1"/>
    </row>
    <row r="4" customFormat="false" ht="18.75" hidden="false" customHeight="false" outlineLevel="0" collapsed="false">
      <c r="A4" s="1"/>
      <c r="B4" s="34"/>
      <c r="C4" s="35"/>
      <c r="D4" s="35"/>
      <c r="E4" s="43"/>
      <c r="F4" s="35"/>
      <c r="G4" s="35"/>
      <c r="J4" s="32"/>
      <c r="K4" s="32"/>
      <c r="M4" s="44"/>
      <c r="N4" s="44"/>
      <c r="O4" s="42"/>
      <c r="P4" s="1"/>
    </row>
    <row r="5" customFormat="false" ht="13.5" hidden="false" customHeight="false" outlineLevel="0" collapsed="false">
      <c r="A5" s="1"/>
      <c r="B5" s="34"/>
      <c r="C5" s="35"/>
      <c r="D5" s="35"/>
      <c r="E5" s="45"/>
      <c r="F5" s="35"/>
      <c r="G5" s="35"/>
      <c r="K5" s="115" t="s">
        <v>29</v>
      </c>
      <c r="L5" s="115" t="s">
        <v>30</v>
      </c>
      <c r="M5" s="48" t="s">
        <v>31</v>
      </c>
      <c r="N5" s="48" t="s">
        <v>32</v>
      </c>
      <c r="O5" s="42"/>
      <c r="P5" s="1"/>
    </row>
    <row r="6" customFormat="false" ht="13.5" hidden="false" customHeight="false" outlineLevel="0" collapsed="false">
      <c r="A6" s="1"/>
      <c r="B6" s="34"/>
      <c r="C6" s="49" t="s">
        <v>33</v>
      </c>
      <c r="D6" s="49"/>
      <c r="E6" s="116" t="n">
        <v>4720</v>
      </c>
      <c r="F6" s="51"/>
      <c r="G6" s="52"/>
      <c r="H6" s="0" t="n">
        <v>4120</v>
      </c>
      <c r="K6" s="57" t="n">
        <f aca="false">VLOOKUP(E6,'Tractor Spec'!A2:K19,3,FALSE())</f>
        <v>3153.62168967223</v>
      </c>
      <c r="L6" s="58" t="n">
        <f aca="false">VLOOKUP(E6,'Tractor Spec'!A2:K19,7,FALSE())</f>
        <v>34.1338582677165</v>
      </c>
      <c r="M6" s="55" t="n">
        <f aca="false">K6*(L6/L9)</f>
        <v>1505.5283326611</v>
      </c>
      <c r="N6" s="56" t="n">
        <f aca="false">K6-M6</f>
        <v>1648.09335701113</v>
      </c>
      <c r="O6" s="42"/>
      <c r="P6" s="1"/>
    </row>
    <row r="7" customFormat="false" ht="13.5" hidden="false" customHeight="false" outlineLevel="0" collapsed="false">
      <c r="A7" s="1"/>
      <c r="B7" s="34"/>
      <c r="C7" s="49" t="s">
        <v>34</v>
      </c>
      <c r="D7" s="49"/>
      <c r="E7" s="50" t="s">
        <v>35</v>
      </c>
      <c r="F7" s="51"/>
      <c r="G7" s="52"/>
      <c r="K7" s="57" t="n">
        <v>190</v>
      </c>
      <c r="L7" s="58" t="n">
        <f aca="false">VLOOKUP(E6,'Tractor Spec'!A2:L19,12,FALSE())</f>
        <v>9</v>
      </c>
      <c r="M7" s="55" t="n">
        <f aca="false">K7*(L7/L6)</f>
        <v>50.0968858131488</v>
      </c>
      <c r="N7" s="56" t="n">
        <f aca="false">K7-M7</f>
        <v>139.903114186851</v>
      </c>
      <c r="O7" s="42"/>
      <c r="P7" s="1"/>
    </row>
    <row r="8" customFormat="false" ht="13.5" hidden="false" customHeight="false" outlineLevel="0" collapsed="false">
      <c r="A8" s="1"/>
      <c r="B8" s="34"/>
      <c r="C8" s="49" t="s">
        <v>83</v>
      </c>
      <c r="D8" s="49"/>
      <c r="E8" s="116" t="s">
        <v>84</v>
      </c>
      <c r="F8" s="121" t="str">
        <f aca="false">IF(E6=4120,"NO CAB OFFERED ON 4120","")</f>
        <v/>
      </c>
      <c r="G8" s="52"/>
      <c r="K8" s="103" t="n">
        <f aca="false">VLOOKUP(E8,'Tractor Spec'!A24:G25,3,FALSE())</f>
        <v>0</v>
      </c>
      <c r="L8" s="75" t="n">
        <f aca="false">VLOOKUP(E8,'Tractor Spec'!A24:G25,7,FALSE())</f>
        <v>0</v>
      </c>
      <c r="M8" s="55" t="n">
        <f aca="false">K8*(L8/L9)</f>
        <v>0</v>
      </c>
      <c r="N8" s="56" t="n">
        <f aca="false">K8-M8</f>
        <v>0</v>
      </c>
      <c r="O8" s="42"/>
      <c r="P8" s="1"/>
    </row>
    <row r="9" customFormat="false" ht="13.5" hidden="false" customHeight="false" outlineLevel="0" collapsed="false">
      <c r="A9" s="1"/>
      <c r="B9" s="34"/>
      <c r="C9" s="49" t="s">
        <v>36</v>
      </c>
      <c r="D9" s="49"/>
      <c r="E9" s="59" t="s">
        <v>99</v>
      </c>
      <c r="F9" s="51"/>
      <c r="G9" s="52"/>
      <c r="J9" s="60" t="n">
        <f aca="false">VLOOKUP(E9,Tires!S18:V103,3,FALSE())</f>
        <v>63.8</v>
      </c>
      <c r="K9" s="61" t="n">
        <f aca="false">J9*2</f>
        <v>127.6</v>
      </c>
      <c r="L9" s="62" t="n">
        <f aca="false">VLOOKUP(E6,'Tractor Spec'!A2:K19,6,FALSE())</f>
        <v>71.5</v>
      </c>
      <c r="M9" s="55" t="n">
        <f aca="false">K9</f>
        <v>127.6</v>
      </c>
      <c r="N9" s="56" t="n">
        <v>0</v>
      </c>
      <c r="O9" s="42"/>
      <c r="P9" s="1"/>
    </row>
    <row r="10" customFormat="false" ht="13.5" hidden="false" customHeight="false" outlineLevel="0" collapsed="false">
      <c r="A10" s="1"/>
      <c r="B10" s="34"/>
      <c r="C10" s="49" t="s">
        <v>38</v>
      </c>
      <c r="D10" s="49"/>
      <c r="E10" s="59" t="s">
        <v>100</v>
      </c>
      <c r="F10" s="51"/>
      <c r="G10" s="52"/>
      <c r="J10" s="60" t="n">
        <f aca="false">VLOOKUP(E10,Tires!S18:V48,3,FALSE())</f>
        <v>209</v>
      </c>
      <c r="K10" s="61" t="n">
        <f aca="false">J10*2</f>
        <v>418</v>
      </c>
      <c r="L10" s="63" t="n">
        <v>0</v>
      </c>
      <c r="M10" s="55" t="n">
        <v>0</v>
      </c>
      <c r="N10" s="56" t="n">
        <f aca="false">K10</f>
        <v>418</v>
      </c>
      <c r="O10" s="42"/>
      <c r="P10" s="1"/>
    </row>
    <row r="11" customFormat="false" ht="13.5" hidden="false" customHeight="false" outlineLevel="0" collapsed="false">
      <c r="A11" s="1"/>
      <c r="B11" s="34"/>
      <c r="C11" s="64"/>
      <c r="D11" s="65"/>
      <c r="E11" s="66"/>
      <c r="F11" s="67" t="s">
        <v>40</v>
      </c>
      <c r="G11" s="68"/>
      <c r="H11" s="117" t="s">
        <v>41</v>
      </c>
      <c r="I11" s="118" t="n">
        <f aca="false">SUM(K6:K10)</f>
        <v>3889.22168967223</v>
      </c>
      <c r="J11" s="117" t="n">
        <f aca="false">(SUMPRODUCT(K6:K10,L6:L10))/I11</f>
        <v>30.4633382303423</v>
      </c>
      <c r="K11" s="75"/>
      <c r="L11" s="75"/>
      <c r="M11" s="72" t="n">
        <f aca="false">SUM(M6:M10)</f>
        <v>1683.22521847425</v>
      </c>
      <c r="N11" s="73" t="n">
        <f aca="false">SUM(N6:N10)</f>
        <v>2205.99647119798</v>
      </c>
      <c r="O11" s="42"/>
      <c r="P11" s="1"/>
    </row>
    <row r="12" customFormat="false" ht="13.5" hidden="false" customHeight="false" outlineLevel="0" collapsed="false">
      <c r="A12" s="1"/>
      <c r="B12" s="34"/>
      <c r="C12" s="35"/>
      <c r="D12" s="35"/>
      <c r="E12" s="66"/>
      <c r="F12" s="35"/>
      <c r="G12" s="35"/>
      <c r="H12" s="74"/>
      <c r="I12" s="74"/>
      <c r="J12" s="74"/>
      <c r="K12" s="75"/>
      <c r="L12" s="75"/>
      <c r="M12" s="76"/>
      <c r="N12" s="76"/>
      <c r="O12" s="42"/>
      <c r="P12" s="1"/>
    </row>
    <row r="13" customFormat="false" ht="13.5" hidden="false" customHeight="true" outlineLevel="0" collapsed="false">
      <c r="A13" s="1"/>
      <c r="B13" s="34"/>
      <c r="C13" s="49" t="s">
        <v>42</v>
      </c>
      <c r="D13" s="49"/>
      <c r="E13" s="77" t="s">
        <v>43</v>
      </c>
      <c r="F13" s="78"/>
      <c r="G13" s="119"/>
      <c r="H13" s="74"/>
      <c r="I13" s="74"/>
      <c r="J13" s="74"/>
      <c r="K13" s="75" t="n">
        <f aca="false">VLOOKUP(E13,Attachment!A146:C163,2,FALSE())</f>
        <v>0</v>
      </c>
      <c r="L13" s="75" t="n">
        <f aca="false">VLOOKUP(E13,Attachment!A146:C163,3,FALSE())</f>
        <v>0</v>
      </c>
      <c r="M13" s="56" t="n">
        <f aca="false">K13*(L13/L9)</f>
        <v>0</v>
      </c>
      <c r="N13" s="56" t="n">
        <f aca="false">K13-M13</f>
        <v>0</v>
      </c>
      <c r="O13" s="42"/>
      <c r="P13" s="1"/>
    </row>
    <row r="14" s="87" customFormat="true" ht="15.75" hidden="false" customHeight="false" outlineLevel="0" collapsed="false">
      <c r="A14" s="79"/>
      <c r="B14" s="80"/>
      <c r="C14" s="81"/>
      <c r="D14" s="81"/>
      <c r="E14" s="82" t="str">
        <f aca="false">IF(E13="No Loader"," ","**Refer to Loader Operator's Manual for Proper Ballast Recommendation")</f>
        <v> </v>
      </c>
      <c r="F14" s="81"/>
      <c r="G14" s="81"/>
      <c r="H14" s="83"/>
      <c r="I14" s="83"/>
      <c r="J14" s="83" t="n">
        <f aca="false">VLOOKUP(E15,Attachment!A3:D4,4,FALSE())</f>
        <v>-4.05905511811024</v>
      </c>
      <c r="K14" s="84"/>
      <c r="L14" s="84"/>
      <c r="M14" s="85"/>
      <c r="N14" s="85"/>
      <c r="O14" s="86"/>
      <c r="P14" s="79"/>
    </row>
    <row r="15" customFormat="false" ht="13.5" hidden="false" customHeight="true" outlineLevel="0" collapsed="false">
      <c r="A15" s="1"/>
      <c r="B15" s="34"/>
      <c r="C15" s="49" t="s">
        <v>44</v>
      </c>
      <c r="D15" s="49"/>
      <c r="E15" s="77" t="s">
        <v>45</v>
      </c>
      <c r="F15" s="51"/>
      <c r="G15" s="119"/>
      <c r="H15" s="74"/>
      <c r="I15" s="88" t="n">
        <f aca="false">VLOOKUP(E6,'Tractor Spec'!A1:J30,10,FALSE())</f>
        <v>-33.5</v>
      </c>
      <c r="J15" s="74" t="n">
        <f aca="false">VLOOKUP(4X20!E15,Attachment!A3:D4,2,FALSE())</f>
        <v>-1.575</v>
      </c>
      <c r="K15" s="75" t="n">
        <f aca="false">VLOOKUP(4X20!E15,Attachment!A3:D4,3,FALSE())</f>
        <v>65</v>
      </c>
      <c r="L15" s="71" t="n">
        <f aca="false">J15+I15</f>
        <v>-35.075</v>
      </c>
      <c r="M15" s="56" t="n">
        <f aca="false">K15*(L15/L9)</f>
        <v>-31.8863636363636</v>
      </c>
      <c r="N15" s="56" t="n">
        <f aca="false">K15-M15</f>
        <v>96.8863636363636</v>
      </c>
      <c r="O15" s="42"/>
      <c r="P15" s="1"/>
    </row>
    <row r="16" customFormat="false" ht="13.5" hidden="false" customHeight="true" outlineLevel="0" collapsed="false">
      <c r="A16" s="1"/>
      <c r="B16" s="34"/>
      <c r="C16" s="49" t="s">
        <v>46</v>
      </c>
      <c r="D16" s="49"/>
      <c r="E16" s="77" t="s">
        <v>101</v>
      </c>
      <c r="F16" s="78"/>
      <c r="G16" s="119"/>
      <c r="H16" s="74"/>
      <c r="I16" s="74"/>
      <c r="J16" s="74" t="n">
        <f aca="false">VLOOKUP(E16,Attachment!A11:C119,3,FALSE())</f>
        <v>-24</v>
      </c>
      <c r="K16" s="75" t="n">
        <f aca="false">VLOOKUP(E16,Attachment!A12:C119,2,FALSE())</f>
        <v>1311.47540983607</v>
      </c>
      <c r="L16" s="71" t="n">
        <f aca="false">I15+J16+J14</f>
        <v>-61.5590551181102</v>
      </c>
      <c r="M16" s="56" t="n">
        <f aca="false">K16*(L16/L9)</f>
        <v>-1129.13548307895</v>
      </c>
      <c r="N16" s="56" t="n">
        <f aca="false">K16-M16</f>
        <v>2440.61089291501</v>
      </c>
      <c r="O16" s="42"/>
      <c r="P16" s="1"/>
    </row>
    <row r="17" customFormat="false" ht="13.5" hidden="true" customHeight="true" outlineLevel="0" collapsed="false">
      <c r="A17" s="1"/>
      <c r="B17" s="34"/>
      <c r="C17" s="49" t="s">
        <v>48</v>
      </c>
      <c r="D17" s="49"/>
      <c r="E17" s="77" t="s">
        <v>49</v>
      </c>
      <c r="F17" s="89"/>
      <c r="G17" s="120"/>
      <c r="H17" s="74"/>
      <c r="I17" s="74"/>
      <c r="J17" s="74"/>
      <c r="K17" s="75" t="n">
        <f aca="false">VLOOKUP(E17,Attachment!A133:C142,2,FALSE())</f>
        <v>0</v>
      </c>
      <c r="L17" s="71" t="n">
        <f aca="false">VLOOKUP(E17,Attachment!A133:C142,3,FALSE())</f>
        <v>0</v>
      </c>
      <c r="M17" s="56" t="n">
        <f aca="false">K17*(L17/L9)</f>
        <v>0</v>
      </c>
      <c r="N17" s="56" t="n">
        <f aca="false">K17-M17</f>
        <v>0</v>
      </c>
      <c r="O17" s="42"/>
      <c r="P17" s="1"/>
    </row>
    <row r="18" customFormat="false" ht="13.5" hidden="true" customHeight="true" outlineLevel="0" collapsed="false">
      <c r="A18" s="1"/>
      <c r="B18" s="34"/>
      <c r="C18" s="49" t="s">
        <v>50</v>
      </c>
      <c r="D18" s="49"/>
      <c r="E18" s="77" t="s">
        <v>49</v>
      </c>
      <c r="F18" s="89" t="s">
        <v>16</v>
      </c>
      <c r="G18" s="120"/>
      <c r="H18" s="74"/>
      <c r="I18" s="74"/>
      <c r="J18" s="74"/>
      <c r="K18" s="75" t="n">
        <f aca="false">VLOOKUP(E18,Attachment!A83:C121,2,FALSE())</f>
        <v>0</v>
      </c>
      <c r="L18" s="71" t="n">
        <f aca="false">VLOOKUP(E18,Attachment!A133:C142,3,FALSE())</f>
        <v>0</v>
      </c>
      <c r="M18" s="56" t="n">
        <f aca="false">K18*(L18/L21)</f>
        <v>0</v>
      </c>
      <c r="N18" s="56" t="n">
        <f aca="false">K18-M18</f>
        <v>0</v>
      </c>
      <c r="O18" s="42"/>
      <c r="P18" s="1"/>
    </row>
    <row r="19" customFormat="false" ht="13.5" hidden="false" customHeight="false" outlineLevel="0" collapsed="false">
      <c r="A19" s="1"/>
      <c r="B19" s="34"/>
      <c r="C19" s="35"/>
      <c r="D19" s="35"/>
      <c r="E19" s="45"/>
      <c r="F19" s="67" t="s">
        <v>51</v>
      </c>
      <c r="G19" s="98"/>
      <c r="H19" s="99"/>
      <c r="I19" s="99"/>
      <c r="J19" s="99"/>
      <c r="K19" s="100"/>
      <c r="L19" s="100"/>
      <c r="M19" s="73" t="n">
        <f aca="false">SUM(M6:M10,M13:M18)</f>
        <v>522.203371758939</v>
      </c>
      <c r="N19" s="72" t="n">
        <f aca="false">SUM(N20:N27,N6:N10)</f>
        <v>1948.10412928399</v>
      </c>
      <c r="O19" s="42"/>
      <c r="P19" s="1"/>
    </row>
    <row r="20" s="87" customFormat="true" ht="16.5" hidden="false" customHeight="false" outlineLevel="0" collapsed="false">
      <c r="A20" s="79"/>
      <c r="B20" s="80"/>
      <c r="C20" s="81"/>
      <c r="D20" s="81"/>
      <c r="E20" s="82" t="str">
        <f aca="false">IF(E16="No Attachment","","**Refer to Attachment Compatibility")</f>
        <v>**Refer to Attachment Compatibility</v>
      </c>
      <c r="F20" s="81"/>
      <c r="G20" s="81"/>
      <c r="H20" s="91"/>
      <c r="I20" s="91"/>
      <c r="J20" s="91"/>
      <c r="K20" s="92"/>
      <c r="L20" s="93"/>
      <c r="M20" s="81"/>
      <c r="N20" s="81"/>
      <c r="O20" s="86"/>
      <c r="P20" s="79"/>
    </row>
    <row r="21" customFormat="false" ht="13.5" hidden="false" customHeight="true" outlineLevel="0" collapsed="false">
      <c r="A21" s="1"/>
      <c r="B21" s="34"/>
      <c r="C21" s="49" t="s">
        <v>52</v>
      </c>
      <c r="D21" s="49"/>
      <c r="E21" s="59" t="s">
        <v>53</v>
      </c>
      <c r="F21" s="121"/>
      <c r="G21" s="52"/>
      <c r="I21" s="0" t="n">
        <f aca="false">VLOOKUP(E21,Tires!S2:T5,2,FALSE())</f>
        <v>0</v>
      </c>
      <c r="J21" s="0" t="n">
        <f aca="false">VLOOKUP(E9,Tires!S18:W103,5,FALSE())</f>
        <v>10.667</v>
      </c>
      <c r="K21" s="61" t="n">
        <f aca="false">IF(J21="NA","0",J21*I21)</f>
        <v>0</v>
      </c>
      <c r="L21" s="62" t="n">
        <f aca="false">L9</f>
        <v>71.5</v>
      </c>
      <c r="M21" s="127" t="n">
        <f aca="false">K21</f>
        <v>0</v>
      </c>
      <c r="N21" s="56" t="n">
        <v>0</v>
      </c>
      <c r="O21" s="42"/>
      <c r="P21" s="1"/>
    </row>
    <row r="22" customFormat="false" ht="13.5" hidden="false" customHeight="true" outlineLevel="0" collapsed="false">
      <c r="A22" s="1"/>
      <c r="B22" s="34"/>
      <c r="C22" s="49" t="s">
        <v>54</v>
      </c>
      <c r="D22" s="49"/>
      <c r="E22" s="59" t="s">
        <v>53</v>
      </c>
      <c r="F22" s="121" t="str">
        <f aca="false">IF(J22="NA","LIQUID BALLAST NOT RECOMMENDED","")</f>
        <v/>
      </c>
      <c r="G22" s="52"/>
      <c r="I22" s="0" t="n">
        <f aca="false">VLOOKUP(E22,Tires!S2:T5,2,FALSE())</f>
        <v>0</v>
      </c>
      <c r="J22" s="0" t="n">
        <f aca="false">VLOOKUP(E10,Tires!S18:W48,5,FALSE())</f>
        <v>39.4679</v>
      </c>
      <c r="K22" s="61" t="n">
        <f aca="false">IF(J22="NA","0",J22*I22)</f>
        <v>0</v>
      </c>
      <c r="L22" s="63" t="n">
        <v>0</v>
      </c>
      <c r="M22" s="55" t="n">
        <v>0</v>
      </c>
      <c r="N22" s="56" t="n">
        <f aca="false">K22</f>
        <v>0</v>
      </c>
      <c r="O22" s="42"/>
      <c r="P22" s="1"/>
    </row>
    <row r="23" customFormat="false" ht="13.5" hidden="false" customHeight="false" outlineLevel="0" collapsed="false">
      <c r="A23" s="1"/>
      <c r="B23" s="34"/>
      <c r="C23" s="35"/>
      <c r="D23" s="35"/>
      <c r="E23" s="66"/>
      <c r="F23" s="35"/>
      <c r="G23" s="35"/>
      <c r="H23" s="74"/>
      <c r="I23" s="74"/>
      <c r="J23" s="74"/>
      <c r="K23" s="75"/>
      <c r="L23" s="75"/>
      <c r="M23" s="76"/>
      <c r="N23" s="76"/>
      <c r="O23" s="42"/>
      <c r="P23" s="1"/>
    </row>
    <row r="24" customFormat="false" ht="13.5" hidden="false" customHeight="true" outlineLevel="0" collapsed="false">
      <c r="A24" s="1"/>
      <c r="B24" s="34"/>
      <c r="C24" s="49" t="s">
        <v>55</v>
      </c>
      <c r="D24" s="49"/>
      <c r="E24" s="59" t="s">
        <v>97</v>
      </c>
      <c r="F24" s="94"/>
      <c r="G24" s="122"/>
      <c r="H24" s="74" t="n">
        <f aca="false">VLOOKUP(E24,Weights!A5:D100,4,FALSE())</f>
        <v>3.07086614173228</v>
      </c>
      <c r="I24" s="96" t="n">
        <f aca="false">VLOOKUP(E6,'Tractor Spec'!A2:K19,11,FALSE())</f>
        <v>92</v>
      </c>
      <c r="J24" s="74" t="n">
        <f aca="false">VLOOKUP(E24,Weights!A5:D100,2,FALSE())</f>
        <v>1.53543307086614</v>
      </c>
      <c r="K24" s="75" t="n">
        <f aca="false">VLOOKUP(E24,Weights!A5:D100,3,FALSE())</f>
        <v>33.4595</v>
      </c>
      <c r="L24" s="75" t="n">
        <f aca="false">J24+I24</f>
        <v>93.5354330708662</v>
      </c>
      <c r="M24" s="56" t="n">
        <f aca="false">K24*(L24/L9)</f>
        <v>43.7713122074776</v>
      </c>
      <c r="N24" s="56" t="n">
        <f aca="false">K24-M24</f>
        <v>-10.3118122074776</v>
      </c>
      <c r="O24" s="42"/>
      <c r="P24" s="1"/>
    </row>
    <row r="25" customFormat="false" ht="13.5" hidden="false" customHeight="false" outlineLevel="0" collapsed="false">
      <c r="A25" s="1"/>
      <c r="B25" s="34"/>
      <c r="C25" s="49" t="s">
        <v>80</v>
      </c>
      <c r="D25" s="49"/>
      <c r="E25" s="59" t="s">
        <v>81</v>
      </c>
      <c r="F25" s="29"/>
      <c r="G25" s="30"/>
      <c r="H25" s="74"/>
      <c r="I25" s="74"/>
      <c r="J25" s="74"/>
      <c r="K25" s="75"/>
      <c r="L25" s="75"/>
      <c r="M25" s="76"/>
      <c r="N25" s="76"/>
      <c r="O25" s="42"/>
      <c r="P25" s="1"/>
    </row>
    <row r="26" customFormat="false" ht="13.5" hidden="false" customHeight="false" outlineLevel="0" collapsed="false">
      <c r="A26" s="1"/>
      <c r="B26" s="34"/>
      <c r="C26" s="49" t="s">
        <v>57</v>
      </c>
      <c r="D26" s="49"/>
      <c r="E26" s="59" t="n">
        <v>9</v>
      </c>
      <c r="F26" s="51"/>
      <c r="G26" s="119"/>
      <c r="H26" s="74" t="n">
        <f aca="false">VLOOKUP(E25,Weights!A9:F10,6,FALSE())</f>
        <v>4.52755905511811</v>
      </c>
      <c r="I26" s="74" t="n">
        <f aca="false">VLOOKUP(E25,Weights!A9:F10,5,FALSE())</f>
        <v>70</v>
      </c>
      <c r="J26" s="74"/>
      <c r="K26" s="75" t="n">
        <f aca="false">I26*E26</f>
        <v>630</v>
      </c>
      <c r="L26" s="75" t="n">
        <f aca="false">I24+H24+H26</f>
        <v>99.5984251968504</v>
      </c>
      <c r="M26" s="56" t="n">
        <f aca="false">K26*(L26/L9)</f>
        <v>877.580529706514</v>
      </c>
      <c r="N26" s="56" t="n">
        <f aca="false">K26-M26</f>
        <v>-247.580529706514</v>
      </c>
      <c r="O26" s="42"/>
      <c r="P26" s="1"/>
    </row>
    <row r="27" customFormat="false" ht="13.5" hidden="false" customHeight="false" outlineLevel="0" collapsed="false">
      <c r="A27" s="1"/>
      <c r="B27" s="34"/>
      <c r="C27" s="49" t="s">
        <v>58</v>
      </c>
      <c r="D27" s="49"/>
      <c r="E27" s="59" t="s">
        <v>59</v>
      </c>
      <c r="F27" s="51"/>
      <c r="G27" s="119"/>
      <c r="H27" s="74"/>
      <c r="I27" s="74"/>
      <c r="J27" s="74"/>
      <c r="K27" s="75" t="n">
        <f aca="false">VLOOKUP(E27,Weights!A59:C65,3,FALSE())</f>
        <v>0</v>
      </c>
      <c r="L27" s="75" t="n">
        <v>0</v>
      </c>
      <c r="M27" s="56" t="n">
        <v>0</v>
      </c>
      <c r="N27" s="55" t="n">
        <f aca="false">K27</f>
        <v>0</v>
      </c>
      <c r="O27" s="42"/>
      <c r="P27" s="1"/>
    </row>
    <row r="28" customFormat="false" ht="13.5" hidden="false" customHeight="false" outlineLevel="0" collapsed="false">
      <c r="A28" s="1"/>
      <c r="B28" s="34"/>
      <c r="C28" s="35"/>
      <c r="D28" s="35"/>
      <c r="E28" s="66"/>
      <c r="F28" s="67" t="s">
        <v>71</v>
      </c>
      <c r="G28" s="68"/>
      <c r="H28" s="74"/>
      <c r="I28" s="74"/>
      <c r="J28" s="74"/>
      <c r="K28" s="75"/>
      <c r="L28" s="75"/>
      <c r="M28" s="101" t="n">
        <f aca="false">IF(SUM(M24:M27,M13:M17)&gt;3520,("OVERLOAD"),IF(SUM(M6:M9,M21:M27,M12:M17)&lt;0,("BALLAST"),((SUM(M6:M9,M21:M27,M12:M17)))))</f>
        <v>1443.55521367293</v>
      </c>
      <c r="N28" s="101" t="n">
        <f aca="false">IF(SUM(N7,N24:N27,N12:N17)&gt;5292,("OVERLOAD"),IF(SUM(N6:N10,N20:N27,N12:N17)&lt;0,("BALLAST"),IF(M28="BALLAST",("-"),SUM(N6:N10,N21:N27,N13:N18))))</f>
        <v>4485.60138583536</v>
      </c>
      <c r="O28" s="42"/>
      <c r="P28" s="1"/>
    </row>
    <row r="29" customFormat="false" ht="13.5" hidden="false" customHeight="false" outlineLevel="0" collapsed="false">
      <c r="A29" s="1"/>
      <c r="B29" s="34"/>
      <c r="C29" s="35"/>
      <c r="D29" s="35"/>
      <c r="E29" s="45"/>
      <c r="F29" s="35"/>
      <c r="G29" s="35"/>
      <c r="H29" s="74"/>
      <c r="I29" s="102"/>
      <c r="J29" s="74"/>
      <c r="K29" s="103"/>
      <c r="L29" s="103"/>
      <c r="M29" s="35"/>
      <c r="N29" s="35"/>
      <c r="O29" s="42"/>
      <c r="P29" s="1"/>
    </row>
    <row r="30" customFormat="false" ht="13.5" hidden="false" customHeight="false" outlineLevel="0" collapsed="false">
      <c r="A30" s="1"/>
      <c r="B30" s="34"/>
      <c r="C30" s="35"/>
      <c r="D30" s="35"/>
      <c r="E30" s="45"/>
      <c r="F30" s="50" t="s">
        <v>61</v>
      </c>
      <c r="G30" s="35"/>
      <c r="H30" s="74"/>
      <c r="I30" s="74"/>
      <c r="J30" s="74"/>
      <c r="K30" s="75"/>
      <c r="L30" s="75"/>
      <c r="M30" s="50" t="s">
        <v>62</v>
      </c>
      <c r="N30" s="50" t="s">
        <v>63</v>
      </c>
      <c r="O30" s="42"/>
      <c r="P30" s="1"/>
    </row>
    <row r="31" customFormat="false" ht="13.5" hidden="false" customHeight="false" outlineLevel="0" collapsed="false">
      <c r="A31" s="1"/>
      <c r="B31" s="34"/>
      <c r="C31" s="35"/>
      <c r="D31" s="35"/>
      <c r="E31" s="45"/>
      <c r="F31" s="101" t="n">
        <f aca="false">IF(M31="-",("-"),IF(N31="-",("-"),((SUM(M28:N28)))))</f>
        <v>5929.15659950829</v>
      </c>
      <c r="G31" s="35"/>
      <c r="H31" s="74"/>
      <c r="I31" s="74"/>
      <c r="J31" s="74"/>
      <c r="K31" s="75"/>
      <c r="L31" s="75"/>
      <c r="M31" s="104" t="n">
        <f aca="false">IF(M28="OVERLOAD",("-"),IF(N28="OVERLOAD",("-"),IF(M28="BALLAST",("-"),IF(N28="BALLAST",("-"),IF(M28/SUM(M28:N28)&lt;0,("-"),IF(M28/SUM(M28:N28)&gt;1,("-"),((M28/SUM(M28:N28)))))))))</f>
        <v>0.243467209787079</v>
      </c>
      <c r="N31" s="104" t="n">
        <f aca="false">IF(M28="OVERLOAD",("-"),IF(N28="OVERLOAD",("-"),IF(M28="BALLAST",("-"),IF(N28="BALLAST",("-"),IF(N28/SUM(M28:N28)&lt;0,("-"),IF(N28/SUM(M28:N28)&gt;1,("-"),((N28/SUM(M28:N28)))))))))</f>
        <v>0.756532790212921</v>
      </c>
      <c r="O31" s="42"/>
      <c r="P31" s="1"/>
    </row>
    <row r="32" customFormat="false" ht="13.5" hidden="false" customHeight="false" outlineLevel="0" collapsed="false">
      <c r="A32" s="1"/>
      <c r="B32" s="105"/>
      <c r="C32" s="44"/>
      <c r="D32" s="44"/>
      <c r="E32" s="106"/>
      <c r="F32" s="44"/>
      <c r="G32" s="44"/>
      <c r="H32" s="74"/>
      <c r="I32" s="74"/>
      <c r="J32" s="74"/>
      <c r="K32" s="107"/>
      <c r="L32" s="107"/>
      <c r="M32" s="123" t="str">
        <f aca="false">IF(M31&lt;0.2,("FRONT BALLAST RECOMMENDED"),IF(N31&lt;0.5,("REAR BALLAST RECOMMENDED")," "))</f>
        <v> </v>
      </c>
      <c r="N32" s="44"/>
      <c r="O32" s="110"/>
      <c r="P32" s="1"/>
    </row>
    <row r="33" customFormat="false" ht="13.5" hidden="false" customHeight="false" outlineLevel="0" collapsed="false">
      <c r="A33" s="1"/>
      <c r="B33" s="1"/>
      <c r="C33" s="1"/>
      <c r="D33" s="1"/>
      <c r="E33" s="27"/>
      <c r="F33" s="1"/>
      <c r="G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23" t="s">
        <v>21</v>
      </c>
      <c r="D34" s="1"/>
      <c r="E34" s="111"/>
      <c r="F34" s="112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5.1" hidden="false" customHeight="true" outlineLevel="0" collapsed="false">
      <c r="A35" s="1"/>
      <c r="B35" s="1"/>
      <c r="C35" s="113"/>
      <c r="D35" s="1"/>
      <c r="E35" s="1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23" t="s">
        <v>64</v>
      </c>
      <c r="D36" s="1"/>
      <c r="E36" s="1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5.1" hidden="false" customHeight="true" outlineLevel="0" collapsed="false">
      <c r="A37" s="1"/>
      <c r="B37" s="1"/>
      <c r="C37" s="113"/>
      <c r="D37" s="1"/>
      <c r="E37" s="11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23" t="s">
        <v>65</v>
      </c>
      <c r="D38" s="1"/>
      <c r="E38" s="1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14"/>
      <c r="D39" s="1"/>
      <c r="E39" s="11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6.25" hidden="false" customHeight="true" outlineLevel="0" collapsed="false">
      <c r="A40" s="1"/>
      <c r="B40" s="1"/>
      <c r="C40" s="1"/>
      <c r="D40" s="1"/>
      <c r="E40" s="11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16">
    <mergeCell ref="C6:D6"/>
    <mergeCell ref="C7:D7"/>
    <mergeCell ref="C8:D8"/>
    <mergeCell ref="C9:D9"/>
    <mergeCell ref="C10:D10"/>
    <mergeCell ref="C13:D13"/>
    <mergeCell ref="C15:D15"/>
    <mergeCell ref="C16:D16"/>
    <mergeCell ref="C17:D17"/>
    <mergeCell ref="C18:D18"/>
    <mergeCell ref="C21:D21"/>
    <mergeCell ref="C22:D22"/>
    <mergeCell ref="C24:D24"/>
    <mergeCell ref="C25:D25"/>
    <mergeCell ref="C26:D26"/>
    <mergeCell ref="C27:D27"/>
  </mergeCells>
  <conditionalFormatting sqref="M28:N28">
    <cfRule type="cellIs" priority="2" operator="equal" aboveAverage="0" equalAverage="0" bottom="0" percent="0" rank="0" text="" dxfId="8">
      <formula>"OVERLOAD"</formula>
    </cfRule>
  </conditionalFormatting>
  <dataValidations count="14">
    <dataValidation allowBlank="true" errorStyle="stop" operator="between" showDropDown="false" showErrorMessage="true" showInputMessage="false" sqref="E13" type="list">
      <formula1>LOADER4X20</formula1>
      <formula2>0</formula2>
    </dataValidation>
    <dataValidation allowBlank="true" errorStyle="stop" operator="between" showDropDown="false" showErrorMessage="true" showInputMessage="false" sqref="E15" type="list">
      <formula1>IMATCH</formula1>
      <formula2>0</formula2>
    </dataValidation>
    <dataValidation allowBlank="true" errorStyle="stop" operator="between" showDropDown="false" showErrorMessage="true" showInputMessage="false" sqref="E16 E18" type="list">
      <formula1>ATTACHMENTSREAR</formula1>
      <formula2>0</formula2>
    </dataValidation>
    <dataValidation allowBlank="true" errorStyle="stop" operator="between" showDropDown="false" showErrorMessage="true" showInputMessage="false" sqref="E17" type="list">
      <formula1>ATTACHMENTSMID</formula1>
      <formula2>0</formula2>
    </dataValidation>
    <dataValidation allowBlank="true" errorStyle="stop" operator="between" showDropDown="false" showErrorMessage="true" showInputMessage="false" sqref="E27" type="list">
      <formula1>WEIGHTREAR4005</formula1>
      <formula2>0</formula2>
    </dataValidation>
    <dataValidation allowBlank="true" errorStyle="stop" operator="between" showDropDown="false" showErrorMessage="true" showInputMessage="false" sqref="E26" type="list">
      <formula1>WEIGHTQTY4X20</formula1>
      <formula2>0</formula2>
    </dataValidation>
    <dataValidation allowBlank="true" errorStyle="stop" operator="between" showDropDown="false" showErrorMessage="true" showInputMessage="false" sqref="E25" type="list">
      <formula1>WEIGHTS</formula1>
      <formula2>0</formula2>
    </dataValidation>
    <dataValidation allowBlank="true" errorStyle="stop" operator="between" showDropDown="false" showErrorMessage="true" showInputMessage="false" sqref="E24" type="list">
      <formula1>WEIGHTBRACKET3X20</formula1>
      <formula2>0</formula2>
    </dataValidation>
    <dataValidation allowBlank="true" errorStyle="stop" operator="between" showDropDown="false" showErrorMessage="true" showInputMessage="false" sqref="E22" type="list">
      <formula1>TIREFLUID</formula1>
      <formula2>0</formula2>
    </dataValidation>
    <dataValidation allowBlank="true" errorStyle="stop" operator="between" showDropDown="false" showErrorMessage="true" showInputMessage="false" sqref="E9" type="list">
      <formula1>FRONTTIRES4X20</formula1>
      <formula2>0</formula2>
    </dataValidation>
    <dataValidation allowBlank="true" errorStyle="stop" operator="between" showDropDown="false" showErrorMessage="true" showInputMessage="false" sqref="E10" type="list">
      <formula1>REARTIRES4X20</formula1>
      <formula2>0</formula2>
    </dataValidation>
    <dataValidation allowBlank="true" errorStyle="stop" operator="between" showDropDown="false" showErrorMessage="true" showInputMessage="false" sqref="E6" type="list">
      <formula1>X20_4000</formula1>
      <formula2>0</formula2>
    </dataValidation>
    <dataValidation allowBlank="true" errorStyle="stop" operator="between" showDropDown="false" showErrorMessage="true" showInputMessage="false" sqref="E8" type="list">
      <formula1>CAB4X20</formula1>
      <formula2>0</formula2>
    </dataValidation>
    <dataValidation allowBlank="true" errorStyle="stop" operator="between" showDropDown="false" showErrorMessage="true" showInputMessage="false" sqref="E21" type="list">
      <formula1>TIREFLUIDFRONT</formula1>
      <formula2>0</formula2>
    </dataValidation>
  </dataValidations>
  <hyperlinks>
    <hyperlink ref="C34" location="Attachment!A1" display="Attachment Compatibility"/>
    <hyperlink ref="C36" r:id="rId2" display="Operator's Manual "/>
    <hyperlink ref="C38" location="'Cut Ballast Calculator Cover'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1:12:14Z</dcterms:created>
  <dc:creator/>
  <dc:description/>
  <dc:language>en-US</dc:language>
  <cp:lastModifiedBy>Shubhi Shukla</cp:lastModifiedBy>
  <cp:lastPrinted>2009-04-22T14:35:27Z</cp:lastPrinted>
  <dcterms:modified xsi:type="dcterms:W3CDTF">2011-03-08T12:13:12Z</dcterms:modified>
  <cp:revision>0</cp:revision>
  <dc:subject/>
  <dc:title/>
</cp:coreProperties>
</file>